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8.2014" sheetId="1" state="visible" r:id="rId2"/>
    <sheet name="21.08.2014" sheetId="2" state="visible" r:id="rId3"/>
    <sheet name="22.08.2014" sheetId="3" state="visible" r:id="rId4"/>
    <sheet name="25.08.2014" sheetId="4" state="visible" r:id="rId5"/>
    <sheet name="26.08.2014" sheetId="5" state="visible" r:id="rId6"/>
    <sheet name="27.08.2014" sheetId="6" state="visible" r:id="rId7"/>
    <sheet name="28.08.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8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holamandalam Investment And Finance Co Ltd CP (28 Aug 2014)</t>
  </si>
  <si>
    <t xml:space="preserve">INE121A14JP8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8.83 GS  25 Nov 2023</t>
  </si>
  <si>
    <t xml:space="preserve">IN0020130061</t>
  </si>
  <si>
    <t xml:space="preserve">08.60 GS 02 JUNE 2028</t>
  </si>
  <si>
    <t xml:space="preserve">IN0020140011</t>
  </si>
  <si>
    <t xml:space="preserve">IDBI DYNAMIC BOND FUND</t>
  </si>
  <si>
    <t xml:space="preserve">08.40 GS 28 Jul 2024</t>
  </si>
  <si>
    <t xml:space="preserve">IN0020140045</t>
  </si>
  <si>
    <t xml:space="preserve">09.20 GS  30 Sep 2030</t>
  </si>
  <si>
    <t xml:space="preserve">IN0020130053</t>
  </si>
  <si>
    <t xml:space="preserve">09.23 GS 23 Dec 2043</t>
  </si>
  <si>
    <t xml:space="preserve">IN0020130079</t>
  </si>
  <si>
    <t xml:space="preserve">IDBI GILT FUND</t>
  </si>
  <si>
    <t xml:space="preserve">Indiabulls Housing Finance Ltd CP (28 Aug 2014)</t>
  </si>
  <si>
    <t xml:space="preserve">INE148I14ED1</t>
  </si>
  <si>
    <t xml:space="preserve">IDBI LIQUID FUND</t>
  </si>
  <si>
    <t xml:space="preserve">CBLO</t>
  </si>
  <si>
    <t xml:space="preserve">N.A.</t>
  </si>
  <si>
    <t xml:space="preserve">IDBI Gold ETF Fund</t>
  </si>
  <si>
    <t xml:space="preserve">T+0</t>
  </si>
  <si>
    <t xml:space="preserve">IDBI FMP - Series IV  366 Days (February 2014)  E</t>
  </si>
  <si>
    <t xml:space="preserve">IDBI SHORT TERM BOND FUND</t>
  </si>
  <si>
    <t xml:space="preserve">IDBI NIFTY JUNIOR INDEX FUND</t>
  </si>
  <si>
    <t xml:space="preserve">IDBI MONTHLY INCOME PLAN</t>
  </si>
  <si>
    <t xml:space="preserve">IDBI GOLD FUND</t>
  </si>
  <si>
    <t xml:space="preserve">IDBI INDIA TOP 100 EQUITY FUND</t>
  </si>
  <si>
    <t xml:space="preserve">IDBI RGESS- SERIES I - PLAN A</t>
  </si>
  <si>
    <t xml:space="preserve">IDBI FMP - Series III  564 days (September 2013)  L</t>
  </si>
  <si>
    <t xml:space="preserve">IDBI DIVERSIFIED EQUITY FUND</t>
  </si>
  <si>
    <t xml:space="preserve">IDBI NIFTY INDEX FUND</t>
  </si>
  <si>
    <t xml:space="preserve">IDBI FMP - Series III  366 days (September 2013)  M</t>
  </si>
  <si>
    <t xml:space="preserve">IDBI FMP - Series IV  518 Days (January 2014)  B</t>
  </si>
  <si>
    <t xml:space="preserve">IDBI FMP - Series IV  368 Days (February 2014)  C</t>
  </si>
  <si>
    <t xml:space="preserve">IDBI FMP - Series III - 24 Months (July 2013)  F</t>
  </si>
  <si>
    <t xml:space="preserve">IDBI TAX SAVING FUND</t>
  </si>
  <si>
    <t xml:space="preserve">IDBI DEBT OPPORTUNITIES FUND</t>
  </si>
  <si>
    <t xml:space="preserve">IDBI FMP - Series III  494 days (December 2013)  O</t>
  </si>
  <si>
    <t xml:space="preserve">IDBI FMP - Series IV  542 Days (February 2014)  F</t>
  </si>
  <si>
    <t xml:space="preserve">IDBI FMP - Series IV  387 Days (March 2014)  G</t>
  </si>
  <si>
    <t xml:space="preserve">IDBI FMP - Series IV  376 Days (March 2014)  L</t>
  </si>
  <si>
    <t xml:space="preserve">IDBI FMP - Series III - 368 days (September 2013)  K</t>
  </si>
  <si>
    <t xml:space="preserve">IDBI FMP - Series - III  370 Days (August 2013) - I</t>
  </si>
  <si>
    <t xml:space="preserve">* Inter-scheme/ off market trade/market trade</t>
  </si>
  <si>
    <t xml:space="preserve">Muthoot Finance Ltd CP (28 Aug 2014)</t>
  </si>
  <si>
    <t xml:space="preserve">INE414G14BS5</t>
  </si>
  <si>
    <t xml:space="preserve">Srei Equipment Finance Ltd CP (19 Sep 2014)</t>
  </si>
  <si>
    <t xml:space="preserve">INE881J14GX8</t>
  </si>
  <si>
    <t xml:space="preserve">Edelweiss Financial Services Ltd CP (28 Aug 2014)</t>
  </si>
  <si>
    <t xml:space="preserve">INE532F14PC0</t>
  </si>
  <si>
    <t xml:space="preserve">Canara Bank CD (20 Oct 2014)</t>
  </si>
  <si>
    <t xml:space="preserve">INE476A16OK2</t>
  </si>
  <si>
    <t xml:space="preserve">IndusInd Bank CD (12 Sep 2014)</t>
  </si>
  <si>
    <t xml:space="preserve">INE095A16JX3</t>
  </si>
  <si>
    <t xml:space="preserve">Vijaya Bank CD (26 Aug 2014)</t>
  </si>
  <si>
    <t xml:space="preserve">INE705A16KT3</t>
  </si>
  <si>
    <t xml:space="preserve">MAS FINANCIAL SERVICES LTD CP (SBLC :CBI AND ALLAHABAD)  (22 Sep 2014)</t>
  </si>
  <si>
    <t xml:space="preserve">INE348L14114</t>
  </si>
  <si>
    <t xml:space="preserve">ECL Finance Ltd CP  (28 Aug 2014)</t>
  </si>
  <si>
    <t xml:space="preserve">INE804I14HT8</t>
  </si>
  <si>
    <t xml:space="preserve">Central Bank of India CD (10 Sep 2014)</t>
  </si>
  <si>
    <t xml:space="preserve">INE483A16HE5</t>
  </si>
  <si>
    <t xml:space="preserve">Allahabad Bank CD (25 Aug 2014)</t>
  </si>
  <si>
    <t xml:space="preserve">INE428A16NP4</t>
  </si>
  <si>
    <t xml:space="preserve">Bank of Baroda CD (26 Aug 2014)</t>
  </si>
  <si>
    <t xml:space="preserve">INE028A16AK0</t>
  </si>
  <si>
    <t xml:space="preserve">State Bank Of Mysore CD (15 Sep 14)</t>
  </si>
  <si>
    <t xml:space="preserve">INE651A16FC5</t>
  </si>
  <si>
    <t xml:space="preserve">Bank of India CD (15 Sep 2014)</t>
  </si>
  <si>
    <t xml:space="preserve">INE084A16AO5</t>
  </si>
  <si>
    <t xml:space="preserve">Indian Bank CD (15 Sep 2014)</t>
  </si>
  <si>
    <t xml:space="preserve">INE562A16FX0</t>
  </si>
  <si>
    <t xml:space="preserve">91 DTB 28082014</t>
  </si>
  <si>
    <t xml:space="preserve">IN002014X095</t>
  </si>
  <si>
    <t xml:space="preserve">Allahabad Bank CD (21 Oct 2014)</t>
  </si>
  <si>
    <t xml:space="preserve">INE428A16NW0</t>
  </si>
  <si>
    <t xml:space="preserve">State Bank of Travencore CD (21 Oct 2014)</t>
  </si>
  <si>
    <t xml:space="preserve">INE654A16EP4</t>
  </si>
  <si>
    <t xml:space="preserve">Aditya Birla Finance Ltd  CP (02 Sep 2014)</t>
  </si>
  <si>
    <t xml:space="preserve">INE860H14PV1</t>
  </si>
  <si>
    <t xml:space="preserve">National Fertilizers Ltd CP (22 Sep 2014)</t>
  </si>
  <si>
    <t xml:space="preserve">INE870D14452</t>
  </si>
  <si>
    <t xml:space="preserve">Indian Overseas Bank CD (17 Oct 2014)</t>
  </si>
  <si>
    <t xml:space="preserve">INE565A16988</t>
  </si>
  <si>
    <t xml:space="preserve">Birla TMT Holdings Pvt Ltd CP (05 Sep 2014)</t>
  </si>
  <si>
    <t xml:space="preserve">INE179J14BA6</t>
  </si>
  <si>
    <t xml:space="preserve">Punjab and Sind Bank CD (22 Sep 2014)</t>
  </si>
  <si>
    <t xml:space="preserve">INE608A16FG6</t>
  </si>
  <si>
    <t xml:space="preserve">364DTB 04092014</t>
  </si>
  <si>
    <t xml:space="preserve">IN002013Z126</t>
  </si>
  <si>
    <t xml:space="preserve">Andhra Bank CD (22 Oct 2014)</t>
  </si>
  <si>
    <t xml:space="preserve">INE434A16IW8</t>
  </si>
  <si>
    <t xml:space="preserve">Karur Vysya Bank CD (03 Sep 2014)</t>
  </si>
  <si>
    <t xml:space="preserve">INE036D16GF4</t>
  </si>
  <si>
    <t xml:space="preserve">8.28% GOI 2027 (21 Sep 2027)</t>
  </si>
  <si>
    <t xml:space="preserve">IN0020070069</t>
  </si>
  <si>
    <t xml:space="preserve">Syndicate Bank CD (07 OCT 2014)</t>
  </si>
  <si>
    <t xml:space="preserve">INE667A16EB6</t>
  </si>
  <si>
    <t xml:space="preserve">Oriental Bank of Commerce CD (12 Sep 2014)</t>
  </si>
  <si>
    <t xml:space="preserve">INE141A16MK6</t>
  </si>
  <si>
    <t xml:space="preserve">Ashok Leyland Ltd CP (24 Nov 2014)</t>
  </si>
  <si>
    <t xml:space="preserve">INE208A14691</t>
  </si>
  <si>
    <t xml:space="preserve">9.80 Power Finance Corporation Ltd NCD (27 Sep 2016)</t>
  </si>
  <si>
    <t xml:space="preserve">INE134E07398</t>
  </si>
  <si>
    <t xml:space="preserve">9.40 NABARD NCD (19 Jul 2016)</t>
  </si>
  <si>
    <t xml:space="preserve">INE261F09GL6</t>
  </si>
  <si>
    <t xml:space="preserve">JSW Steel Ltd CP (12 Nov 2014)</t>
  </si>
  <si>
    <t xml:space="preserve">INE019A14189</t>
  </si>
  <si>
    <t xml:space="preserve">Oriental Bank of Commerce CD (27 Aug 2014)</t>
  </si>
  <si>
    <t xml:space="preserve">INE141A16PT0</t>
  </si>
  <si>
    <t xml:space="preserve">Indian Bank CD (04 Sep 2014)</t>
  </si>
  <si>
    <t xml:space="preserve">INE562A16DU1</t>
  </si>
  <si>
    <t xml:space="preserve">HDFC Bank Ltd CD (16 Sep 2014)</t>
  </si>
  <si>
    <t xml:space="preserve">INE040A16AF5</t>
  </si>
  <si>
    <t xml:space="preserve">Allahabad Bank CD (02 Sep 2014)</t>
  </si>
  <si>
    <t xml:space="preserve">INE428A16NQ2</t>
  </si>
  <si>
    <t xml:space="preserve">Bank of Baroda CD (03 Sep 2014)</t>
  </si>
  <si>
    <t xml:space="preserve">INE028A16AI4</t>
  </si>
  <si>
    <t xml:space="preserve">Andhra Bank CD (07 Oct 2014)</t>
  </si>
  <si>
    <t xml:space="preserve">INE434A16EM8</t>
  </si>
  <si>
    <t xml:space="preserve">Srei Equipment Finance Ltd CP (03 Sep 2014)</t>
  </si>
  <si>
    <t xml:space="preserve">INE881J14GV2</t>
  </si>
  <si>
    <t xml:space="preserve">Srei Equipment Finance Ltd CP (28 Aug 2014)</t>
  </si>
  <si>
    <t xml:space="preserve">INE881J14GT6</t>
  </si>
  <si>
    <t xml:space="preserve">9.25 Rural Electrification Corporation NCD (25 August 2017)</t>
  </si>
  <si>
    <t xml:space="preserve">INE020B07IY8</t>
  </si>
  <si>
    <t xml:space="preserve">08.12 GS 10 Dec 2020</t>
  </si>
  <si>
    <t xml:space="preserve">IN0020120054</t>
  </si>
  <si>
    <t xml:space="preserve">Union Bank of India CD (12 Sep 2014)</t>
  </si>
  <si>
    <t xml:space="preserve">INE692A16DJ9</t>
  </si>
  <si>
    <t xml:space="preserve">HDFC Ltd CP (05 Sep 2014)</t>
  </si>
  <si>
    <t xml:space="preserve">INE001A14KH7</t>
  </si>
  <si>
    <t xml:space="preserve">Oriental Bank of Commerce CD (05 Sep 2014)</t>
  </si>
  <si>
    <t xml:space="preserve">INE141A16PH5</t>
  </si>
  <si>
    <t xml:space="preserve">Can Fin Homes Ltd CP (26 Nov 2014)</t>
  </si>
  <si>
    <t xml:space="preserve">INE477A14049</t>
  </si>
  <si>
    <t xml:space="preserve">S D Corporation Private Ltd CP (11 Nov 2014)</t>
  </si>
  <si>
    <t xml:space="preserve">INE660N14233</t>
  </si>
  <si>
    <t xml:space="preserve">The South Indian Bank Ltd CD (27 Oct 2014)</t>
  </si>
  <si>
    <t xml:space="preserve">INE683A16EH0</t>
  </si>
  <si>
    <t xml:space="preserve">Central Bank of India CD (27 Oct 2014)</t>
  </si>
  <si>
    <t xml:space="preserve">INE483A16JJ0</t>
  </si>
  <si>
    <t xml:space="preserve">Bank of Maharashtra CD (05 Sep 2014)</t>
  </si>
  <si>
    <t xml:space="preserve">INE457A16EQ0</t>
  </si>
  <si>
    <t xml:space="preserve">National Housing Bank CP (04 Sep 2014)</t>
  </si>
  <si>
    <t xml:space="preserve">INE557F14CO0</t>
  </si>
  <si>
    <t xml:space="preserve">Aditya Birla Finance Ltd  CP (27 Oct 2014)</t>
  </si>
  <si>
    <t xml:space="preserve">INE860H14QF2</t>
  </si>
  <si>
    <t xml:space="preserve">Can Fin Homes Ltd CP (27 Oct 2014)</t>
  </si>
  <si>
    <t xml:space="preserve">INE477A14031</t>
  </si>
  <si>
    <t xml:space="preserve">Century Textiles and Industries Ltd CP (27 Oct 2014)</t>
  </si>
  <si>
    <t xml:space="preserve">INE055A14BO8</t>
  </si>
  <si>
    <t xml:space="preserve">PTC India Financial Services Ltd CP (27 Oct 2014)</t>
  </si>
  <si>
    <t xml:space="preserve">INE560K14033</t>
  </si>
  <si>
    <t xml:space="preserve">UCO Bank CD (27 October 2014)</t>
  </si>
  <si>
    <t xml:space="preserve">INE691A16IS1</t>
  </si>
  <si>
    <t xml:space="preserve">Shapoorji Pallonji And Co Ltd CP (01 Sep 2014)</t>
  </si>
  <si>
    <t xml:space="preserve">INE404K14737</t>
  </si>
  <si>
    <t xml:space="preserve">Canara Bank CD (05 Sep 2014)</t>
  </si>
  <si>
    <t xml:space="preserve">INE476A16NI8</t>
  </si>
  <si>
    <t xml:space="preserve">HDFC Ltd CP (01 Sep 2014)</t>
  </si>
  <si>
    <t xml:space="preserve">INE001A14KS4</t>
  </si>
  <si>
    <t xml:space="preserve">Karur Vysya Bank CD (04 Sep 2014)</t>
  </si>
  <si>
    <t xml:space="preserve">INE036D16GE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71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1879</v>
      </c>
      <c r="G6" s="2" t="n">
        <f aca="false">F6-$F$3</f>
        <v>8</v>
      </c>
      <c r="H6" s="6" t="s">
        <v>21</v>
      </c>
      <c r="I6" s="3" t="n">
        <v>41870</v>
      </c>
      <c r="J6" s="3" t="n">
        <v>41870</v>
      </c>
      <c r="K6" s="3" t="n">
        <v>41871</v>
      </c>
      <c r="L6" s="7" t="n">
        <v>500000</v>
      </c>
      <c r="M6" s="8" t="n">
        <v>49907000</v>
      </c>
      <c r="N6" s="9" t="n">
        <v>99.814</v>
      </c>
      <c r="O6" s="10" t="n">
        <v>0.08502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55</v>
      </c>
      <c r="G7" s="2" t="n">
        <f aca="false">F7-$F$3</f>
        <v>3384</v>
      </c>
      <c r="H7" s="6" t="s">
        <v>21</v>
      </c>
      <c r="I7" s="3" t="n">
        <v>41870</v>
      </c>
      <c r="J7" s="3" t="n">
        <v>41870</v>
      </c>
      <c r="K7" s="3" t="n">
        <v>41871</v>
      </c>
      <c r="L7" s="7" t="n">
        <v>500000</v>
      </c>
      <c r="M7" s="8" t="n">
        <v>51306181</v>
      </c>
      <c r="N7" s="9" t="n">
        <v>100.5275</v>
      </c>
      <c r="O7" s="10" t="n">
        <v>0.08742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0</v>
      </c>
      <c r="F8" s="3" t="n">
        <v>45255</v>
      </c>
      <c r="G8" s="2" t="n">
        <f aca="false">F8-$F$3</f>
        <v>3384</v>
      </c>
      <c r="H8" s="6" t="s">
        <v>21</v>
      </c>
      <c r="I8" s="3" t="n">
        <v>41870</v>
      </c>
      <c r="J8" s="3" t="n">
        <v>41870</v>
      </c>
      <c r="K8" s="3" t="n">
        <v>41871</v>
      </c>
      <c r="L8" s="7" t="n">
        <v>500000</v>
      </c>
      <c r="M8" s="8" t="n">
        <v>51341181</v>
      </c>
      <c r="N8" s="9" t="n">
        <v>100.5975</v>
      </c>
      <c r="O8" s="10" t="n">
        <v>0.08730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7</v>
      </c>
      <c r="F9" s="3" t="n">
        <v>46906</v>
      </c>
      <c r="G9" s="2" t="n">
        <f aca="false">F9-$F$3</f>
        <v>5035</v>
      </c>
      <c r="H9" s="6" t="s">
        <v>21</v>
      </c>
      <c r="I9" s="3" t="n">
        <v>41870</v>
      </c>
      <c r="J9" s="3" t="n">
        <v>41870</v>
      </c>
      <c r="K9" s="3" t="n">
        <v>41871</v>
      </c>
      <c r="L9" s="7" t="n">
        <v>1000000</v>
      </c>
      <c r="M9" s="8" t="n">
        <v>100853333</v>
      </c>
      <c r="N9" s="9" t="n">
        <v>98.99</v>
      </c>
      <c r="O9" s="10" t="n">
        <v>0.08724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7</v>
      </c>
      <c r="F10" s="3" t="n">
        <v>45255</v>
      </c>
      <c r="G10" s="2" t="n">
        <f aca="false">F10-$F$3</f>
        <v>3384</v>
      </c>
      <c r="H10" s="6" t="s">
        <v>21</v>
      </c>
      <c r="I10" s="3" t="n">
        <v>41870</v>
      </c>
      <c r="J10" s="3" t="n">
        <v>41870</v>
      </c>
      <c r="K10" s="3" t="n">
        <v>41871</v>
      </c>
      <c r="L10" s="7" t="n">
        <v>1000000</v>
      </c>
      <c r="M10" s="8" t="n">
        <v>102629861</v>
      </c>
      <c r="N10" s="9" t="n">
        <v>100.545</v>
      </c>
      <c r="O10" s="10" t="n">
        <v>0.08739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8</v>
      </c>
      <c r="C11" s="2" t="s">
        <v>29</v>
      </c>
      <c r="D11" s="2" t="s">
        <v>19</v>
      </c>
      <c r="E11" s="5" t="s">
        <v>27</v>
      </c>
      <c r="F11" s="3" t="n">
        <v>45501</v>
      </c>
      <c r="G11" s="2" t="n">
        <f aca="false">F11-$F$3</f>
        <v>3630</v>
      </c>
      <c r="H11" s="6" t="s">
        <v>21</v>
      </c>
      <c r="I11" s="3" t="n">
        <v>41870</v>
      </c>
      <c r="J11" s="3" t="n">
        <v>41870</v>
      </c>
      <c r="K11" s="3" t="n">
        <v>41871</v>
      </c>
      <c r="L11" s="7" t="n">
        <v>1000000</v>
      </c>
      <c r="M11" s="8" t="n">
        <v>99713333</v>
      </c>
      <c r="N11" s="9" t="n">
        <v>99.2</v>
      </c>
      <c r="O11" s="10" t="n">
        <v>0.08519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8</v>
      </c>
      <c r="C12" s="2" t="s">
        <v>29</v>
      </c>
      <c r="D12" s="2" t="s">
        <v>19</v>
      </c>
      <c r="E12" s="5" t="s">
        <v>27</v>
      </c>
      <c r="F12" s="3" t="n">
        <v>45501</v>
      </c>
      <c r="G12" s="2" t="n">
        <f aca="false">F12-$F$3</f>
        <v>3630</v>
      </c>
      <c r="H12" s="6" t="s">
        <v>21</v>
      </c>
      <c r="I12" s="3" t="n">
        <v>41870</v>
      </c>
      <c r="J12" s="3" t="n">
        <v>41870</v>
      </c>
      <c r="K12" s="3" t="n">
        <v>41871</v>
      </c>
      <c r="L12" s="7" t="n">
        <v>500000</v>
      </c>
      <c r="M12" s="8" t="n">
        <v>49792917</v>
      </c>
      <c r="N12" s="9" t="n">
        <v>99.0725</v>
      </c>
      <c r="O12" s="10" t="n">
        <v>0.085389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7</v>
      </c>
      <c r="F13" s="3" t="n">
        <v>46906</v>
      </c>
      <c r="G13" s="2" t="n">
        <f aca="false">F13-$F$3</f>
        <v>5035</v>
      </c>
      <c r="H13" s="6" t="s">
        <v>21</v>
      </c>
      <c r="I13" s="3" t="n">
        <v>41870</v>
      </c>
      <c r="J13" s="3" t="n">
        <v>41870</v>
      </c>
      <c r="K13" s="3" t="n">
        <v>41871</v>
      </c>
      <c r="L13" s="7" t="n">
        <v>2500000</v>
      </c>
      <c r="M13" s="8" t="n">
        <v>252158333</v>
      </c>
      <c r="N13" s="9" t="n">
        <v>99</v>
      </c>
      <c r="O13" s="10" t="n">
        <v>0.087233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7</v>
      </c>
      <c r="F14" s="3" t="n">
        <v>46906</v>
      </c>
      <c r="G14" s="2" t="n">
        <f aca="false">F14-$F$3</f>
        <v>5035</v>
      </c>
      <c r="H14" s="6" t="s">
        <v>21</v>
      </c>
      <c r="I14" s="3" t="n">
        <v>41870</v>
      </c>
      <c r="J14" s="3" t="n">
        <v>41870</v>
      </c>
      <c r="K14" s="3" t="n">
        <v>41871</v>
      </c>
      <c r="L14" s="7" t="n">
        <v>2500000</v>
      </c>
      <c r="M14" s="8" t="n">
        <v>251928333</v>
      </c>
      <c r="N14" s="9" t="n">
        <v>98.908</v>
      </c>
      <c r="O14" s="10" t="n">
        <v>0.08734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0</v>
      </c>
      <c r="C15" s="2" t="s">
        <v>31</v>
      </c>
      <c r="D15" s="2" t="s">
        <v>19</v>
      </c>
      <c r="E15" s="5" t="s">
        <v>27</v>
      </c>
      <c r="F15" s="3" t="n">
        <v>47756</v>
      </c>
      <c r="G15" s="2" t="n">
        <f aca="false">F15-$F$3</f>
        <v>5885</v>
      </c>
      <c r="H15" s="6" t="s">
        <v>21</v>
      </c>
      <c r="I15" s="3" t="n">
        <v>41870</v>
      </c>
      <c r="J15" s="3" t="n">
        <v>41870</v>
      </c>
      <c r="K15" s="3" t="n">
        <v>41871</v>
      </c>
      <c r="L15" s="7" t="n">
        <v>500000</v>
      </c>
      <c r="M15" s="8" t="n">
        <v>53403889</v>
      </c>
      <c r="N15" s="9" t="n">
        <v>103.23</v>
      </c>
      <c r="O15" s="10" t="n">
        <v>0.08818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0</v>
      </c>
      <c r="C16" s="2" t="s">
        <v>31</v>
      </c>
      <c r="D16" s="2" t="s">
        <v>19</v>
      </c>
      <c r="E16" s="5" t="s">
        <v>27</v>
      </c>
      <c r="F16" s="3" t="n">
        <v>47756</v>
      </c>
      <c r="G16" s="2" t="n">
        <f aca="false">F16-$F$3</f>
        <v>5885</v>
      </c>
      <c r="H16" s="6" t="s">
        <v>21</v>
      </c>
      <c r="I16" s="3" t="n">
        <v>41870</v>
      </c>
      <c r="J16" s="3" t="n">
        <v>41870</v>
      </c>
      <c r="K16" s="3" t="n">
        <v>41871</v>
      </c>
      <c r="L16" s="7" t="n">
        <v>500000</v>
      </c>
      <c r="M16" s="8" t="n">
        <v>53413889</v>
      </c>
      <c r="N16" s="9" t="n">
        <v>103.25</v>
      </c>
      <c r="O16" s="10" t="n">
        <v>0.08816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2</v>
      </c>
      <c r="C17" s="2" t="s">
        <v>33</v>
      </c>
      <c r="D17" s="2" t="s">
        <v>19</v>
      </c>
      <c r="E17" s="5" t="s">
        <v>27</v>
      </c>
      <c r="F17" s="3" t="n">
        <v>52588</v>
      </c>
      <c r="G17" s="2" t="n">
        <f aca="false">F17-$F$3</f>
        <v>10717</v>
      </c>
      <c r="H17" s="6" t="s">
        <v>21</v>
      </c>
      <c r="I17" s="3" t="n">
        <v>41870</v>
      </c>
      <c r="J17" s="3" t="n">
        <v>41870</v>
      </c>
      <c r="K17" s="3" t="n">
        <v>41871</v>
      </c>
      <c r="L17" s="7" t="n">
        <v>300000</v>
      </c>
      <c r="M17" s="8" t="n">
        <v>31743425</v>
      </c>
      <c r="N17" s="9" t="n">
        <v>104.35</v>
      </c>
      <c r="O17" s="10" t="n">
        <v>0.08811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2</v>
      </c>
      <c r="C18" s="2" t="s">
        <v>33</v>
      </c>
      <c r="D18" s="2" t="s">
        <v>19</v>
      </c>
      <c r="E18" s="5" t="s">
        <v>34</v>
      </c>
      <c r="F18" s="3" t="n">
        <v>52588</v>
      </c>
      <c r="G18" s="2" t="n">
        <f aca="false">F18-$F$3</f>
        <v>10717</v>
      </c>
      <c r="H18" s="6" t="s">
        <v>21</v>
      </c>
      <c r="I18" s="3" t="n">
        <v>41870</v>
      </c>
      <c r="J18" s="3" t="n">
        <v>41870</v>
      </c>
      <c r="K18" s="3" t="n">
        <v>41871</v>
      </c>
      <c r="L18" s="7" t="n">
        <v>200000</v>
      </c>
      <c r="M18" s="8" t="n">
        <v>21162283</v>
      </c>
      <c r="N18" s="9" t="n">
        <v>104.35</v>
      </c>
      <c r="O18" s="10" t="n">
        <v>0.08811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5</v>
      </c>
      <c r="C19" s="2" t="s">
        <v>36</v>
      </c>
      <c r="D19" s="2" t="s">
        <v>19</v>
      </c>
      <c r="E19" s="5" t="s">
        <v>37</v>
      </c>
      <c r="F19" s="3" t="n">
        <v>41879</v>
      </c>
      <c r="G19" s="2" t="n">
        <f aca="false">F19-$F$3</f>
        <v>8</v>
      </c>
      <c r="H19" s="6" t="s">
        <v>21</v>
      </c>
      <c r="I19" s="3" t="n">
        <v>41870</v>
      </c>
      <c r="J19" s="3" t="n">
        <v>41870</v>
      </c>
      <c r="K19" s="3" t="n">
        <v>41871</v>
      </c>
      <c r="L19" s="7" t="n">
        <v>500000</v>
      </c>
      <c r="M19" s="8" t="n">
        <v>49907000</v>
      </c>
      <c r="N19" s="9" t="n">
        <v>99.814</v>
      </c>
      <c r="O19" s="10" t="n">
        <v>0.085021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0</v>
      </c>
      <c r="F20" s="3" t="n">
        <v>41871</v>
      </c>
      <c r="G20" s="2" t="n">
        <f aca="false">F20-$F$3</f>
        <v>0</v>
      </c>
      <c r="H20" s="6" t="s">
        <v>41</v>
      </c>
      <c r="I20" s="3" t="n">
        <v>41871</v>
      </c>
      <c r="J20" s="3" t="n">
        <v>41871</v>
      </c>
      <c r="K20" s="3" t="n">
        <v>41871</v>
      </c>
      <c r="L20" s="7" t="n">
        <v>800000</v>
      </c>
      <c r="M20" s="8" t="n">
        <v>799818.63</v>
      </c>
      <c r="N20" s="9" t="n">
        <v>99.97732881</v>
      </c>
      <c r="O20" s="10" t="n">
        <v>0.082768609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2</v>
      </c>
      <c r="F21" s="3" t="n">
        <v>41871</v>
      </c>
      <c r="G21" s="2" t="n">
        <f aca="false">F21-$F$3</f>
        <v>0</v>
      </c>
      <c r="H21" s="6" t="s">
        <v>41</v>
      </c>
      <c r="I21" s="3" t="n">
        <v>41871</v>
      </c>
      <c r="J21" s="3" t="n">
        <v>41871</v>
      </c>
      <c r="K21" s="3" t="n">
        <v>41871</v>
      </c>
      <c r="L21" s="7" t="n">
        <v>4600000</v>
      </c>
      <c r="M21" s="8" t="n">
        <v>4598957.13</v>
      </c>
      <c r="N21" s="9" t="n">
        <v>99.97732881</v>
      </c>
      <c r="O21" s="10" t="n">
        <v>0.082768609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20</v>
      </c>
      <c r="F22" s="3" t="n">
        <v>41871</v>
      </c>
      <c r="G22" s="2" t="n">
        <f aca="false">F22-$F$3</f>
        <v>0</v>
      </c>
      <c r="H22" s="6" t="s">
        <v>41</v>
      </c>
      <c r="I22" s="3" t="n">
        <v>41871</v>
      </c>
      <c r="J22" s="3" t="n">
        <v>41871</v>
      </c>
      <c r="K22" s="3" t="n">
        <v>41871</v>
      </c>
      <c r="L22" s="7" t="n">
        <v>355000000</v>
      </c>
      <c r="M22" s="8" t="n">
        <v>354919517.28</v>
      </c>
      <c r="N22" s="9" t="n">
        <v>99.97732881</v>
      </c>
      <c r="O22" s="10" t="n">
        <v>0.082768609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3</v>
      </c>
      <c r="F23" s="3" t="n">
        <v>41871</v>
      </c>
      <c r="G23" s="2" t="n">
        <f aca="false">F23-$F$3</f>
        <v>0</v>
      </c>
      <c r="H23" s="6" t="s">
        <v>41</v>
      </c>
      <c r="I23" s="3" t="n">
        <v>41871</v>
      </c>
      <c r="J23" s="3" t="n">
        <v>41871</v>
      </c>
      <c r="K23" s="3" t="n">
        <v>41871</v>
      </c>
      <c r="L23" s="7" t="n">
        <v>12900000</v>
      </c>
      <c r="M23" s="8" t="n">
        <v>12897075.42</v>
      </c>
      <c r="N23" s="9" t="n">
        <v>99.97732881</v>
      </c>
      <c r="O23" s="10" t="n">
        <v>0.082768609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27</v>
      </c>
      <c r="F24" s="3" t="n">
        <v>41871</v>
      </c>
      <c r="G24" s="2" t="n">
        <f aca="false">F24-$F$3</f>
        <v>0</v>
      </c>
      <c r="H24" s="6" t="s">
        <v>41</v>
      </c>
      <c r="I24" s="3" t="n">
        <v>41871</v>
      </c>
      <c r="J24" s="3" t="n">
        <v>41871</v>
      </c>
      <c r="K24" s="3" t="n">
        <v>41871</v>
      </c>
      <c r="L24" s="7" t="n">
        <v>250600000</v>
      </c>
      <c r="M24" s="8" t="n">
        <v>250543186</v>
      </c>
      <c r="N24" s="9" t="n">
        <v>99.97732881</v>
      </c>
      <c r="O24" s="10" t="n">
        <v>0.082768609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34</v>
      </c>
      <c r="F25" s="3" t="n">
        <v>41871</v>
      </c>
      <c r="G25" s="2" t="n">
        <f aca="false">F25-$F$3</f>
        <v>0</v>
      </c>
      <c r="H25" s="6" t="s">
        <v>41</v>
      </c>
      <c r="I25" s="3" t="n">
        <v>41871</v>
      </c>
      <c r="J25" s="3" t="n">
        <v>41871</v>
      </c>
      <c r="K25" s="3" t="n">
        <v>41871</v>
      </c>
      <c r="L25" s="7" t="n">
        <v>23500000</v>
      </c>
      <c r="M25" s="8" t="n">
        <v>23494672.27</v>
      </c>
      <c r="N25" s="9" t="n">
        <v>99.97732881</v>
      </c>
      <c r="O25" s="10" t="n">
        <v>0.082768609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44</v>
      </c>
      <c r="F26" s="3" t="n">
        <v>41871</v>
      </c>
      <c r="G26" s="2" t="n">
        <f aca="false">F26-$F$3</f>
        <v>0</v>
      </c>
      <c r="H26" s="6" t="s">
        <v>41</v>
      </c>
      <c r="I26" s="3" t="n">
        <v>41871</v>
      </c>
      <c r="J26" s="3" t="n">
        <v>41871</v>
      </c>
      <c r="K26" s="3" t="n">
        <v>41871</v>
      </c>
      <c r="L26" s="7" t="n">
        <v>1100000</v>
      </c>
      <c r="M26" s="8" t="n">
        <v>1099750.62</v>
      </c>
      <c r="N26" s="9" t="n">
        <v>99.97732881</v>
      </c>
      <c r="O26" s="10" t="n">
        <v>0.082768609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5</v>
      </c>
      <c r="F27" s="3" t="n">
        <v>41871</v>
      </c>
      <c r="G27" s="2" t="n">
        <f aca="false">F27-$F$3</f>
        <v>0</v>
      </c>
      <c r="H27" s="6" t="s">
        <v>41</v>
      </c>
      <c r="I27" s="3" t="n">
        <v>41871</v>
      </c>
      <c r="J27" s="3" t="n">
        <v>41871</v>
      </c>
      <c r="K27" s="3" t="n">
        <v>41871</v>
      </c>
      <c r="L27" s="7" t="n">
        <v>5000000</v>
      </c>
      <c r="M27" s="8" t="n">
        <v>4998866.44</v>
      </c>
      <c r="N27" s="9" t="n">
        <v>99.97732881</v>
      </c>
      <c r="O27" s="10" t="n">
        <v>0.082768609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46</v>
      </c>
      <c r="F28" s="3" t="n">
        <v>41871</v>
      </c>
      <c r="G28" s="2" t="n">
        <f aca="false">F28-$F$3</f>
        <v>0</v>
      </c>
      <c r="H28" s="6" t="s">
        <v>41</v>
      </c>
      <c r="I28" s="3" t="n">
        <v>41871</v>
      </c>
      <c r="J28" s="3" t="n">
        <v>41871</v>
      </c>
      <c r="K28" s="3" t="n">
        <v>41871</v>
      </c>
      <c r="L28" s="7" t="n">
        <v>6200000</v>
      </c>
      <c r="M28" s="8" t="n">
        <v>6198594.39</v>
      </c>
      <c r="N28" s="9" t="n">
        <v>99.97732881</v>
      </c>
      <c r="O28" s="10" t="n">
        <v>0.082768609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47</v>
      </c>
      <c r="F29" s="3" t="n">
        <v>41871</v>
      </c>
      <c r="G29" s="2" t="n">
        <f aca="false">F29-$F$3</f>
        <v>0</v>
      </c>
      <c r="H29" s="6" t="s">
        <v>41</v>
      </c>
      <c r="I29" s="3" t="n">
        <v>41871</v>
      </c>
      <c r="J29" s="3" t="n">
        <v>41871</v>
      </c>
      <c r="K29" s="3" t="n">
        <v>41871</v>
      </c>
      <c r="L29" s="7" t="n">
        <v>8200000</v>
      </c>
      <c r="M29" s="8" t="n">
        <v>8198140.96</v>
      </c>
      <c r="N29" s="9" t="n">
        <v>99.97732881</v>
      </c>
      <c r="O29" s="10" t="n">
        <v>0.082768609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37</v>
      </c>
      <c r="F30" s="3" t="n">
        <v>41871</v>
      </c>
      <c r="G30" s="2" t="n">
        <f aca="false">F30-$F$3</f>
        <v>0</v>
      </c>
      <c r="H30" s="6" t="s">
        <v>41</v>
      </c>
      <c r="I30" s="3" t="n">
        <v>41871</v>
      </c>
      <c r="J30" s="3" t="n">
        <v>41871</v>
      </c>
      <c r="K30" s="3" t="n">
        <v>41871</v>
      </c>
      <c r="L30" s="7" t="n">
        <v>2700400000</v>
      </c>
      <c r="M30" s="8" t="n">
        <v>2699787787.19</v>
      </c>
      <c r="N30" s="9" t="n">
        <v>99.97732881</v>
      </c>
      <c r="O30" s="10" t="n">
        <v>0.082768609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48</v>
      </c>
      <c r="F31" s="3" t="n">
        <v>41871</v>
      </c>
      <c r="G31" s="2" t="n">
        <f aca="false">F31-$F$3</f>
        <v>0</v>
      </c>
      <c r="H31" s="6" t="s">
        <v>41</v>
      </c>
      <c r="I31" s="3" t="n">
        <v>41871</v>
      </c>
      <c r="J31" s="3" t="n">
        <v>41871</v>
      </c>
      <c r="K31" s="3" t="n">
        <v>41871</v>
      </c>
      <c r="L31" s="7" t="n">
        <v>2900000</v>
      </c>
      <c r="M31" s="8" t="n">
        <v>2899342.54</v>
      </c>
      <c r="N31" s="9" t="n">
        <v>99.97732881</v>
      </c>
      <c r="O31" s="10" t="n">
        <v>0.082768609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49</v>
      </c>
      <c r="F32" s="3" t="n">
        <v>41871</v>
      </c>
      <c r="G32" s="2" t="n">
        <f aca="false">F32-$F$3</f>
        <v>0</v>
      </c>
      <c r="H32" s="6" t="s">
        <v>41</v>
      </c>
      <c r="I32" s="3" t="n">
        <v>41871</v>
      </c>
      <c r="J32" s="3" t="n">
        <v>41871</v>
      </c>
      <c r="K32" s="3" t="n">
        <v>41871</v>
      </c>
      <c r="L32" s="7" t="n">
        <v>500000</v>
      </c>
      <c r="M32" s="8" t="n">
        <v>499886.64</v>
      </c>
      <c r="N32" s="9" t="n">
        <v>99.97732881</v>
      </c>
      <c r="O32" s="10" t="n">
        <v>0.082768609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0</v>
      </c>
      <c r="F33" s="3" t="n">
        <v>41871</v>
      </c>
      <c r="G33" s="2" t="n">
        <f aca="false">F33-$F$3</f>
        <v>0</v>
      </c>
      <c r="H33" s="6" t="s">
        <v>41</v>
      </c>
      <c r="I33" s="3" t="n">
        <v>41871</v>
      </c>
      <c r="J33" s="3" t="n">
        <v>41871</v>
      </c>
      <c r="K33" s="3" t="n">
        <v>41871</v>
      </c>
      <c r="L33" s="7" t="n">
        <v>12100000</v>
      </c>
      <c r="M33" s="8" t="n">
        <v>12097256.79</v>
      </c>
      <c r="N33" s="9" t="n">
        <v>99.97732881</v>
      </c>
      <c r="O33" s="10" t="n">
        <v>0.082768609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1</v>
      </c>
      <c r="F34" s="3" t="n">
        <v>41871</v>
      </c>
      <c r="G34" s="2" t="n">
        <f aca="false">F34-$F$3</f>
        <v>0</v>
      </c>
      <c r="H34" s="6" t="s">
        <v>41</v>
      </c>
      <c r="I34" s="3" t="n">
        <v>41871</v>
      </c>
      <c r="J34" s="3" t="n">
        <v>41871</v>
      </c>
      <c r="K34" s="3" t="n">
        <v>41871</v>
      </c>
      <c r="L34" s="7" t="n">
        <v>2000000</v>
      </c>
      <c r="M34" s="8" t="n">
        <v>1999546.58</v>
      </c>
      <c r="N34" s="9" t="n">
        <v>99.97732881</v>
      </c>
      <c r="O34" s="10" t="n">
        <v>0.082768609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2</v>
      </c>
      <c r="F35" s="3" t="n">
        <v>41871</v>
      </c>
      <c r="G35" s="2" t="n">
        <f aca="false">F35-$F$3</f>
        <v>0</v>
      </c>
      <c r="H35" s="6" t="s">
        <v>41</v>
      </c>
      <c r="I35" s="3" t="n">
        <v>41871</v>
      </c>
      <c r="J35" s="3" t="n">
        <v>41871</v>
      </c>
      <c r="K35" s="3" t="n">
        <v>41871</v>
      </c>
      <c r="L35" s="7" t="n">
        <v>2700000</v>
      </c>
      <c r="M35" s="8" t="n">
        <v>2699387.88</v>
      </c>
      <c r="N35" s="9" t="n">
        <v>99.97732881</v>
      </c>
      <c r="O35" s="10" t="n">
        <v>0.082768609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3</v>
      </c>
      <c r="F36" s="3" t="n">
        <v>41871</v>
      </c>
      <c r="G36" s="2" t="n">
        <f aca="false">F36-$F$3</f>
        <v>0</v>
      </c>
      <c r="H36" s="6" t="s">
        <v>41</v>
      </c>
      <c r="I36" s="3" t="n">
        <v>41871</v>
      </c>
      <c r="J36" s="3" t="n">
        <v>41871</v>
      </c>
      <c r="K36" s="3" t="n">
        <v>41871</v>
      </c>
      <c r="L36" s="7" t="n">
        <v>700000</v>
      </c>
      <c r="M36" s="8" t="n">
        <v>699841.3</v>
      </c>
      <c r="N36" s="9" t="n">
        <v>99.97732881</v>
      </c>
      <c r="O36" s="10" t="n">
        <v>0.082768609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54</v>
      </c>
      <c r="F37" s="3" t="n">
        <v>41871</v>
      </c>
      <c r="G37" s="2" t="n">
        <f aca="false">F37-$F$3</f>
        <v>0</v>
      </c>
      <c r="H37" s="6" t="s">
        <v>41</v>
      </c>
      <c r="I37" s="3" t="n">
        <v>41871</v>
      </c>
      <c r="J37" s="3" t="n">
        <v>41871</v>
      </c>
      <c r="K37" s="3" t="n">
        <v>41871</v>
      </c>
      <c r="L37" s="7" t="n">
        <v>7200000</v>
      </c>
      <c r="M37" s="8" t="n">
        <v>7198367.67</v>
      </c>
      <c r="N37" s="9" t="n">
        <v>99.97732881</v>
      </c>
      <c r="O37" s="10" t="n">
        <v>0.082768609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55</v>
      </c>
      <c r="F38" s="3" t="n">
        <v>41871</v>
      </c>
      <c r="G38" s="2" t="n">
        <f aca="false">F38-$F$3</f>
        <v>0</v>
      </c>
      <c r="H38" s="6" t="s">
        <v>41</v>
      </c>
      <c r="I38" s="3" t="n">
        <v>41871</v>
      </c>
      <c r="J38" s="3" t="n">
        <v>41871</v>
      </c>
      <c r="K38" s="3" t="n">
        <v>41871</v>
      </c>
      <c r="L38" s="7" t="n">
        <v>20500000</v>
      </c>
      <c r="M38" s="8" t="n">
        <v>20495352.41</v>
      </c>
      <c r="N38" s="9" t="n">
        <v>99.97732881</v>
      </c>
      <c r="O38" s="10" t="n">
        <v>0.082768609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8</v>
      </c>
      <c r="C39" s="2" t="s">
        <v>39</v>
      </c>
      <c r="D39" s="2" t="s">
        <v>19</v>
      </c>
      <c r="E39" s="5" t="s">
        <v>56</v>
      </c>
      <c r="F39" s="3" t="n">
        <v>41871</v>
      </c>
      <c r="G39" s="2" t="n">
        <f aca="false">F39-$F$3</f>
        <v>0</v>
      </c>
      <c r="H39" s="6" t="s">
        <v>41</v>
      </c>
      <c r="I39" s="3" t="n">
        <v>41871</v>
      </c>
      <c r="J39" s="3" t="n">
        <v>41871</v>
      </c>
      <c r="K39" s="3" t="n">
        <v>41871</v>
      </c>
      <c r="L39" s="7" t="n">
        <v>53400000</v>
      </c>
      <c r="M39" s="8" t="n">
        <v>53387893.58</v>
      </c>
      <c r="N39" s="9" t="n">
        <v>99.97732881</v>
      </c>
      <c r="O39" s="10" t="n">
        <v>0.0827686096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8</v>
      </c>
      <c r="C40" s="2" t="s">
        <v>39</v>
      </c>
      <c r="D40" s="2" t="s">
        <v>19</v>
      </c>
      <c r="E40" s="5" t="s">
        <v>57</v>
      </c>
      <c r="F40" s="3" t="n">
        <v>41871</v>
      </c>
      <c r="G40" s="2" t="n">
        <f aca="false">F40-$F$3</f>
        <v>0</v>
      </c>
      <c r="H40" s="6" t="s">
        <v>41</v>
      </c>
      <c r="I40" s="3" t="n">
        <v>41871</v>
      </c>
      <c r="J40" s="3" t="n">
        <v>41871</v>
      </c>
      <c r="K40" s="3" t="n">
        <v>41871</v>
      </c>
      <c r="L40" s="7" t="n">
        <v>134000000</v>
      </c>
      <c r="M40" s="8" t="n">
        <v>133969620.61</v>
      </c>
      <c r="N40" s="9" t="n">
        <v>99.97732881</v>
      </c>
      <c r="O40" s="10" t="n">
        <v>0.0827686096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8</v>
      </c>
      <c r="C41" s="2" t="s">
        <v>39</v>
      </c>
      <c r="D41" s="2" t="s">
        <v>19</v>
      </c>
      <c r="E41" s="5" t="s">
        <v>58</v>
      </c>
      <c r="F41" s="3" t="n">
        <v>41871</v>
      </c>
      <c r="G41" s="2" t="n">
        <f aca="false">F41-$F$3</f>
        <v>0</v>
      </c>
      <c r="H41" s="6" t="s">
        <v>41</v>
      </c>
      <c r="I41" s="3" t="n">
        <v>41871</v>
      </c>
      <c r="J41" s="3" t="n">
        <v>41871</v>
      </c>
      <c r="K41" s="3" t="n">
        <v>41871</v>
      </c>
      <c r="L41" s="7" t="n">
        <v>300000</v>
      </c>
      <c r="M41" s="8" t="n">
        <v>299931.99</v>
      </c>
      <c r="N41" s="9" t="n">
        <v>99.97732881</v>
      </c>
      <c r="O41" s="10" t="n">
        <v>0.082768609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8</v>
      </c>
      <c r="C42" s="2" t="s">
        <v>39</v>
      </c>
      <c r="D42" s="2" t="s">
        <v>19</v>
      </c>
      <c r="E42" s="5" t="s">
        <v>59</v>
      </c>
      <c r="F42" s="3" t="n">
        <v>41871</v>
      </c>
      <c r="G42" s="2" t="n">
        <f aca="false">F42-$F$3</f>
        <v>0</v>
      </c>
      <c r="H42" s="6" t="s">
        <v>41</v>
      </c>
      <c r="I42" s="3" t="n">
        <v>41871</v>
      </c>
      <c r="J42" s="3" t="n">
        <v>41871</v>
      </c>
      <c r="K42" s="3" t="n">
        <v>41871</v>
      </c>
      <c r="L42" s="7" t="n">
        <v>4000000</v>
      </c>
      <c r="M42" s="8" t="n">
        <v>3999093.15</v>
      </c>
      <c r="N42" s="9" t="n">
        <v>99.97732881</v>
      </c>
      <c r="O42" s="10" t="n">
        <v>0.0827686096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8</v>
      </c>
      <c r="C43" s="2" t="s">
        <v>39</v>
      </c>
      <c r="D43" s="2" t="s">
        <v>19</v>
      </c>
      <c r="E43" s="5" t="s">
        <v>60</v>
      </c>
      <c r="F43" s="3" t="n">
        <v>41871</v>
      </c>
      <c r="G43" s="2" t="n">
        <f aca="false">F43-$F$3</f>
        <v>0</v>
      </c>
      <c r="H43" s="6" t="s">
        <v>41</v>
      </c>
      <c r="I43" s="3" t="n">
        <v>41871</v>
      </c>
      <c r="J43" s="3" t="n">
        <v>41871</v>
      </c>
      <c r="K43" s="3" t="n">
        <v>41871</v>
      </c>
      <c r="L43" s="7" t="n">
        <v>400000</v>
      </c>
      <c r="M43" s="8" t="n">
        <v>399909.32</v>
      </c>
      <c r="N43" s="9" t="n">
        <v>99.97732881</v>
      </c>
      <c r="O43" s="10" t="n">
        <v>0.0827686096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8</v>
      </c>
      <c r="C44" s="2" t="s">
        <v>39</v>
      </c>
      <c r="D44" s="2" t="s">
        <v>19</v>
      </c>
      <c r="E44" s="5" t="s">
        <v>61</v>
      </c>
      <c r="F44" s="3" t="n">
        <v>41871</v>
      </c>
      <c r="G44" s="2" t="n">
        <f aca="false">F44-$F$3</f>
        <v>0</v>
      </c>
      <c r="H44" s="6" t="s">
        <v>41</v>
      </c>
      <c r="I44" s="3" t="n">
        <v>41871</v>
      </c>
      <c r="J44" s="3" t="n">
        <v>41871</v>
      </c>
      <c r="K44" s="3" t="n">
        <v>41871</v>
      </c>
      <c r="L44" s="7" t="n">
        <v>800000</v>
      </c>
      <c r="M44" s="8" t="n">
        <v>799818.63</v>
      </c>
      <c r="N44" s="9" t="n">
        <v>99.97732881</v>
      </c>
      <c r="O44" s="10" t="n">
        <v>0.0827686096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8</v>
      </c>
      <c r="C45" s="2" t="s">
        <v>39</v>
      </c>
      <c r="D45" s="2" t="s">
        <v>19</v>
      </c>
      <c r="E45" s="5" t="s">
        <v>62</v>
      </c>
      <c r="F45" s="3" t="n">
        <v>41871</v>
      </c>
      <c r="G45" s="2" t="n">
        <f aca="false">F45-$F$3</f>
        <v>0</v>
      </c>
      <c r="H45" s="6" t="s">
        <v>41</v>
      </c>
      <c r="I45" s="3" t="n">
        <v>41871</v>
      </c>
      <c r="J45" s="3" t="n">
        <v>41871</v>
      </c>
      <c r="K45" s="3" t="n">
        <v>41871</v>
      </c>
      <c r="L45" s="7" t="n">
        <v>600000</v>
      </c>
      <c r="M45" s="8" t="n">
        <v>599863.97</v>
      </c>
      <c r="N45" s="9" t="n">
        <v>99.97732881</v>
      </c>
      <c r="O45" s="10" t="n">
        <v>0.0827686096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8</v>
      </c>
      <c r="C46" s="2" t="s">
        <v>39</v>
      </c>
      <c r="D46" s="2" t="s">
        <v>19</v>
      </c>
      <c r="E46" s="5" t="s">
        <v>63</v>
      </c>
      <c r="F46" s="3" t="n">
        <v>41871</v>
      </c>
      <c r="G46" s="2" t="n">
        <f aca="false">F46-$F$3</f>
        <v>0</v>
      </c>
      <c r="H46" s="6" t="s">
        <v>41</v>
      </c>
      <c r="I46" s="3" t="n">
        <v>41871</v>
      </c>
      <c r="J46" s="3" t="n">
        <v>41871</v>
      </c>
      <c r="K46" s="3" t="n">
        <v>41871</v>
      </c>
      <c r="L46" s="7" t="n">
        <v>352600000</v>
      </c>
      <c r="M46" s="8" t="n">
        <v>352520061.38</v>
      </c>
      <c r="N46" s="9" t="n">
        <v>99.97732881</v>
      </c>
      <c r="O46" s="10" t="n">
        <v>0.0827686096</v>
      </c>
      <c r="P46" s="2" t="s">
        <v>22</v>
      </c>
    </row>
    <row r="48" customFormat="false" ht="15" hidden="false" customHeight="false" outlineLevel="0" collapsed="false">
      <c r="A48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7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5" t="s">
        <v>27</v>
      </c>
      <c r="F6" s="3" t="n">
        <v>45501</v>
      </c>
      <c r="G6" s="2" t="n">
        <f aca="false">F6-$F$3</f>
        <v>3629</v>
      </c>
      <c r="H6" s="6" t="s">
        <v>21</v>
      </c>
      <c r="I6" s="3" t="n">
        <v>41871</v>
      </c>
      <c r="J6" s="3" t="n">
        <v>41871</v>
      </c>
      <c r="K6" s="3" t="n">
        <v>41872</v>
      </c>
      <c r="L6" s="7" t="n">
        <v>2500000</v>
      </c>
      <c r="M6" s="8" t="n">
        <v>249704167</v>
      </c>
      <c r="N6" s="9" t="n">
        <v>99.345</v>
      </c>
      <c r="O6" s="10" t="n">
        <v>0.08497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7</v>
      </c>
      <c r="F7" s="3" t="n">
        <v>45255</v>
      </c>
      <c r="G7" s="2" t="n">
        <f aca="false">F7-$F$3</f>
        <v>3383</v>
      </c>
      <c r="H7" s="6" t="s">
        <v>21</v>
      </c>
      <c r="I7" s="3" t="n">
        <v>41871</v>
      </c>
      <c r="J7" s="3" t="n">
        <v>41871</v>
      </c>
      <c r="K7" s="3" t="n">
        <v>41872</v>
      </c>
      <c r="L7" s="7" t="n">
        <v>3000000</v>
      </c>
      <c r="M7" s="8" t="n">
        <v>308540667</v>
      </c>
      <c r="N7" s="9" t="n">
        <v>100.7375</v>
      </c>
      <c r="O7" s="10" t="n">
        <v>0.08708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8</v>
      </c>
      <c r="C8" s="2" t="s">
        <v>29</v>
      </c>
      <c r="D8" s="2" t="s">
        <v>19</v>
      </c>
      <c r="E8" s="5" t="s">
        <v>27</v>
      </c>
      <c r="F8" s="3" t="n">
        <v>45501</v>
      </c>
      <c r="G8" s="2" t="n">
        <f aca="false">F8-$F$3</f>
        <v>3629</v>
      </c>
      <c r="H8" s="6" t="s">
        <v>21</v>
      </c>
      <c r="I8" s="3" t="n">
        <v>41871</v>
      </c>
      <c r="J8" s="3" t="n">
        <v>41871</v>
      </c>
      <c r="K8" s="3" t="n">
        <v>41872</v>
      </c>
      <c r="L8" s="7" t="n">
        <v>1000000</v>
      </c>
      <c r="M8" s="8" t="n">
        <v>99736667</v>
      </c>
      <c r="N8" s="9" t="n">
        <v>99.2</v>
      </c>
      <c r="O8" s="10" t="n">
        <v>0.08519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7</v>
      </c>
      <c r="F9" s="3" t="n">
        <v>45501</v>
      </c>
      <c r="G9" s="2" t="n">
        <f aca="false">F9-$F$3</f>
        <v>3629</v>
      </c>
      <c r="H9" s="6" t="s">
        <v>21</v>
      </c>
      <c r="I9" s="3" t="n">
        <v>41871</v>
      </c>
      <c r="J9" s="3" t="n">
        <v>41871</v>
      </c>
      <c r="K9" s="3" t="n">
        <v>41872</v>
      </c>
      <c r="L9" s="7" t="n">
        <v>1000000</v>
      </c>
      <c r="M9" s="8" t="n">
        <v>99736667</v>
      </c>
      <c r="N9" s="9" t="n">
        <v>99.2</v>
      </c>
      <c r="O9" s="10" t="n">
        <v>0.08519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6906</v>
      </c>
      <c r="G10" s="2" t="n">
        <f aca="false">F10-$F$3</f>
        <v>5034</v>
      </c>
      <c r="H10" s="6" t="s">
        <v>21</v>
      </c>
      <c r="I10" s="3" t="n">
        <v>41871</v>
      </c>
      <c r="J10" s="3" t="n">
        <v>41871</v>
      </c>
      <c r="K10" s="3" t="n">
        <v>41872</v>
      </c>
      <c r="L10" s="7" t="n">
        <v>2500000</v>
      </c>
      <c r="M10" s="8" t="n">
        <v>252710556</v>
      </c>
      <c r="N10" s="9" t="n">
        <v>99.197</v>
      </c>
      <c r="O10" s="10" t="n">
        <v>0.086983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5" t="s">
        <v>27</v>
      </c>
      <c r="F11" s="3" t="n">
        <v>47756</v>
      </c>
      <c r="G11" s="2" t="n">
        <f aca="false">F11-$F$3</f>
        <v>5884</v>
      </c>
      <c r="H11" s="6" t="s">
        <v>21</v>
      </c>
      <c r="I11" s="3" t="n">
        <v>41871</v>
      </c>
      <c r="J11" s="3" t="n">
        <v>41871</v>
      </c>
      <c r="K11" s="3" t="n">
        <v>41872</v>
      </c>
      <c r="L11" s="7" t="n">
        <v>800000</v>
      </c>
      <c r="M11" s="8" t="n">
        <v>85682667</v>
      </c>
      <c r="N11" s="9" t="n">
        <v>103.5</v>
      </c>
      <c r="O11" s="10" t="n">
        <v>0.08787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2" t="s">
        <v>19</v>
      </c>
      <c r="E12" s="5" t="s">
        <v>27</v>
      </c>
      <c r="F12" s="3" t="n">
        <v>45255</v>
      </c>
      <c r="G12" s="2" t="n">
        <f aca="false">F12-$F$3</f>
        <v>3383</v>
      </c>
      <c r="H12" s="6" t="s">
        <v>21</v>
      </c>
      <c r="I12" s="3" t="n">
        <v>41871</v>
      </c>
      <c r="J12" s="3" t="n">
        <v>41871</v>
      </c>
      <c r="K12" s="3" t="n">
        <v>41872</v>
      </c>
      <c r="L12" s="7" t="n">
        <v>2500000</v>
      </c>
      <c r="M12" s="8" t="n">
        <v>257498472</v>
      </c>
      <c r="N12" s="9" t="n">
        <v>100.89</v>
      </c>
      <c r="O12" s="10" t="n">
        <v>0.08684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23</v>
      </c>
      <c r="C13" s="2" t="s">
        <v>24</v>
      </c>
      <c r="D13" s="2" t="s">
        <v>19</v>
      </c>
      <c r="E13" s="5" t="s">
        <v>27</v>
      </c>
      <c r="F13" s="3" t="n">
        <v>45255</v>
      </c>
      <c r="G13" s="2" t="n">
        <f aca="false">F13-$F$3</f>
        <v>3383</v>
      </c>
      <c r="H13" s="6" t="s">
        <v>21</v>
      </c>
      <c r="I13" s="3" t="n">
        <v>41871</v>
      </c>
      <c r="J13" s="3" t="n">
        <v>41871</v>
      </c>
      <c r="K13" s="3" t="n">
        <v>41872</v>
      </c>
      <c r="L13" s="7" t="n">
        <v>500000</v>
      </c>
      <c r="M13" s="8" t="n">
        <v>51430944</v>
      </c>
      <c r="N13" s="9" t="n">
        <v>100.7525</v>
      </c>
      <c r="O13" s="10" t="n">
        <v>0.087062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23</v>
      </c>
      <c r="C14" s="2" t="s">
        <v>24</v>
      </c>
      <c r="D14" s="2" t="s">
        <v>19</v>
      </c>
      <c r="E14" s="5" t="s">
        <v>27</v>
      </c>
      <c r="F14" s="3" t="n">
        <v>45255</v>
      </c>
      <c r="G14" s="2" t="n">
        <f aca="false">F14-$F$3</f>
        <v>3383</v>
      </c>
      <c r="H14" s="6" t="s">
        <v>21</v>
      </c>
      <c r="I14" s="3" t="n">
        <v>41871</v>
      </c>
      <c r="J14" s="3" t="n">
        <v>41871</v>
      </c>
      <c r="K14" s="3" t="n">
        <v>41872</v>
      </c>
      <c r="L14" s="7" t="n">
        <v>1000000</v>
      </c>
      <c r="M14" s="8" t="n">
        <v>102829389</v>
      </c>
      <c r="N14" s="9" t="n">
        <v>100.72</v>
      </c>
      <c r="O14" s="10" t="n">
        <v>0.087114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27</v>
      </c>
      <c r="F15" s="3" t="n">
        <v>45501</v>
      </c>
      <c r="G15" s="2" t="n">
        <f aca="false">F15-$F$3</f>
        <v>3629</v>
      </c>
      <c r="H15" s="6" t="s">
        <v>21</v>
      </c>
      <c r="I15" s="3" t="n">
        <v>41871</v>
      </c>
      <c r="J15" s="3" t="n">
        <v>41871</v>
      </c>
      <c r="K15" s="3" t="n">
        <v>41872</v>
      </c>
      <c r="L15" s="7" t="n">
        <v>2500000</v>
      </c>
      <c r="M15" s="8" t="n">
        <v>249599167</v>
      </c>
      <c r="N15" s="9" t="n">
        <v>99.303</v>
      </c>
      <c r="O15" s="10" t="n">
        <v>0.085038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7</v>
      </c>
      <c r="F16" s="3" t="n">
        <v>46906</v>
      </c>
      <c r="G16" s="2" t="n">
        <f aca="false">F16-$F$3</f>
        <v>5034</v>
      </c>
      <c r="H16" s="6" t="s">
        <v>21</v>
      </c>
      <c r="I16" s="3" t="n">
        <v>41871</v>
      </c>
      <c r="J16" s="3" t="n">
        <v>41871</v>
      </c>
      <c r="K16" s="3" t="n">
        <v>41872</v>
      </c>
      <c r="L16" s="7" t="n">
        <v>500000</v>
      </c>
      <c r="M16" s="8" t="n">
        <v>50548611</v>
      </c>
      <c r="N16" s="9" t="n">
        <v>99.21</v>
      </c>
      <c r="O16" s="10" t="n">
        <v>0.08696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27</v>
      </c>
      <c r="F17" s="3" t="n">
        <v>46906</v>
      </c>
      <c r="G17" s="2" t="n">
        <f aca="false">F17-$F$3</f>
        <v>5034</v>
      </c>
      <c r="H17" s="6" t="s">
        <v>21</v>
      </c>
      <c r="I17" s="3" t="n">
        <v>41871</v>
      </c>
      <c r="J17" s="3" t="n">
        <v>41871</v>
      </c>
      <c r="K17" s="3" t="n">
        <v>41872</v>
      </c>
      <c r="L17" s="7" t="n">
        <v>2000000</v>
      </c>
      <c r="M17" s="8" t="n">
        <v>202374444</v>
      </c>
      <c r="N17" s="9" t="n">
        <v>99.3</v>
      </c>
      <c r="O17" s="10" t="n">
        <v>0.086853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0</v>
      </c>
      <c r="C18" s="2" t="s">
        <v>31</v>
      </c>
      <c r="D18" s="2" t="s">
        <v>19</v>
      </c>
      <c r="E18" s="5" t="s">
        <v>34</v>
      </c>
      <c r="F18" s="3" t="n">
        <v>47756</v>
      </c>
      <c r="G18" s="2" t="n">
        <f aca="false">F18-$F$3</f>
        <v>5884</v>
      </c>
      <c r="H18" s="6" t="s">
        <v>21</v>
      </c>
      <c r="I18" s="3" t="n">
        <v>41871</v>
      </c>
      <c r="J18" s="3" t="n">
        <v>41871</v>
      </c>
      <c r="K18" s="3" t="n">
        <v>41872</v>
      </c>
      <c r="L18" s="7" t="n">
        <v>200000</v>
      </c>
      <c r="M18" s="8" t="n">
        <v>21420667</v>
      </c>
      <c r="N18" s="9" t="n">
        <v>103.5</v>
      </c>
      <c r="O18" s="10" t="n">
        <v>0.087878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65</v>
      </c>
      <c r="C19" s="2" t="s">
        <v>66</v>
      </c>
      <c r="D19" s="2" t="s">
        <v>19</v>
      </c>
      <c r="E19" s="5" t="s">
        <v>37</v>
      </c>
      <c r="F19" s="3" t="n">
        <v>41879</v>
      </c>
      <c r="G19" s="2" t="n">
        <f aca="false">F19-$F$3</f>
        <v>7</v>
      </c>
      <c r="H19" s="6" t="s">
        <v>21</v>
      </c>
      <c r="I19" s="3" t="n">
        <v>41871</v>
      </c>
      <c r="J19" s="3" t="n">
        <v>41871</v>
      </c>
      <c r="K19" s="3" t="n">
        <v>41872</v>
      </c>
      <c r="L19" s="7" t="n">
        <v>500000</v>
      </c>
      <c r="M19" s="8" t="n">
        <v>49918650</v>
      </c>
      <c r="N19" s="9" t="n">
        <v>99.8373</v>
      </c>
      <c r="O19" s="10" t="n">
        <v>0.08497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67</v>
      </c>
      <c r="C20" s="2" t="s">
        <v>68</v>
      </c>
      <c r="D20" s="2" t="s">
        <v>19</v>
      </c>
      <c r="E20" s="5" t="s">
        <v>57</v>
      </c>
      <c r="F20" s="3" t="n">
        <v>41901</v>
      </c>
      <c r="G20" s="2" t="n">
        <f aca="false">F20-$F$3</f>
        <v>29</v>
      </c>
      <c r="H20" s="6" t="s">
        <v>21</v>
      </c>
      <c r="I20" s="3" t="n">
        <v>41871</v>
      </c>
      <c r="J20" s="3" t="n">
        <v>41871</v>
      </c>
      <c r="K20" s="3" t="n">
        <v>41872</v>
      </c>
      <c r="L20" s="7" t="n">
        <v>500000</v>
      </c>
      <c r="M20" s="8" t="n">
        <v>49646200</v>
      </c>
      <c r="N20" s="9" t="n">
        <v>99.2924</v>
      </c>
      <c r="O20" s="10" t="n">
        <v>0.08969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0</v>
      </c>
      <c r="F21" s="3" t="n">
        <v>41872</v>
      </c>
      <c r="G21" s="2" t="n">
        <f aca="false">F21-$F$3</f>
        <v>0</v>
      </c>
      <c r="H21" s="6" t="s">
        <v>41</v>
      </c>
      <c r="I21" s="3" t="n">
        <v>41872</v>
      </c>
      <c r="J21" s="3" t="n">
        <v>41872</v>
      </c>
      <c r="K21" s="3" t="n">
        <v>41872</v>
      </c>
      <c r="L21" s="7" t="n">
        <v>800000</v>
      </c>
      <c r="M21" s="8" t="n">
        <v>799825.98</v>
      </c>
      <c r="N21" s="9" t="n">
        <v>99.97824807</v>
      </c>
      <c r="O21" s="10" t="n">
        <v>0.079411803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2</v>
      </c>
      <c r="F22" s="3" t="n">
        <v>41872</v>
      </c>
      <c r="G22" s="2" t="n">
        <f aca="false">F22-$F$3</f>
        <v>0</v>
      </c>
      <c r="H22" s="6" t="s">
        <v>41</v>
      </c>
      <c r="I22" s="3" t="n">
        <v>41872</v>
      </c>
      <c r="J22" s="3" t="n">
        <v>41872</v>
      </c>
      <c r="K22" s="3" t="n">
        <v>41872</v>
      </c>
      <c r="L22" s="7" t="n">
        <v>4600000</v>
      </c>
      <c r="M22" s="8" t="n">
        <v>4598999.41</v>
      </c>
      <c r="N22" s="9" t="n">
        <v>99.97824807</v>
      </c>
      <c r="O22" s="10" t="n">
        <v>0.079411803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20</v>
      </c>
      <c r="F23" s="3" t="n">
        <v>41872</v>
      </c>
      <c r="G23" s="2" t="n">
        <f aca="false">F23-$F$3</f>
        <v>0</v>
      </c>
      <c r="H23" s="6" t="s">
        <v>41</v>
      </c>
      <c r="I23" s="3" t="n">
        <v>41872</v>
      </c>
      <c r="J23" s="3" t="n">
        <v>41872</v>
      </c>
      <c r="K23" s="3" t="n">
        <v>41872</v>
      </c>
      <c r="L23" s="7" t="n">
        <v>349400000</v>
      </c>
      <c r="M23" s="8" t="n">
        <v>349323998.76</v>
      </c>
      <c r="N23" s="9" t="n">
        <v>99.97824807</v>
      </c>
      <c r="O23" s="10" t="n">
        <v>0.079411803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3</v>
      </c>
      <c r="F24" s="3" t="n">
        <v>41872</v>
      </c>
      <c r="G24" s="2" t="n">
        <f aca="false">F24-$F$3</f>
        <v>0</v>
      </c>
      <c r="H24" s="6" t="s">
        <v>41</v>
      </c>
      <c r="I24" s="3" t="n">
        <v>41872</v>
      </c>
      <c r="J24" s="3" t="n">
        <v>41872</v>
      </c>
      <c r="K24" s="3" t="n">
        <v>41872</v>
      </c>
      <c r="L24" s="7" t="n">
        <v>12900000</v>
      </c>
      <c r="M24" s="8" t="n">
        <v>12897194</v>
      </c>
      <c r="N24" s="9" t="n">
        <v>99.97824807</v>
      </c>
      <c r="O24" s="10" t="n">
        <v>0.079411803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27</v>
      </c>
      <c r="F25" s="3" t="n">
        <v>41872</v>
      </c>
      <c r="G25" s="2" t="n">
        <f aca="false">F25-$F$3</f>
        <v>0</v>
      </c>
      <c r="H25" s="6" t="s">
        <v>41</v>
      </c>
      <c r="I25" s="3" t="n">
        <v>41872</v>
      </c>
      <c r="J25" s="3" t="n">
        <v>41872</v>
      </c>
      <c r="K25" s="3" t="n">
        <v>41872</v>
      </c>
      <c r="L25" s="7" t="n">
        <v>58000000</v>
      </c>
      <c r="M25" s="8" t="n">
        <v>57987383.88</v>
      </c>
      <c r="N25" s="9" t="n">
        <v>99.97824807</v>
      </c>
      <c r="O25" s="10" t="n">
        <v>0.079411803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34</v>
      </c>
      <c r="F26" s="3" t="n">
        <v>41872</v>
      </c>
      <c r="G26" s="2" t="n">
        <f aca="false">F26-$F$3</f>
        <v>0</v>
      </c>
      <c r="H26" s="6" t="s">
        <v>41</v>
      </c>
      <c r="I26" s="3" t="n">
        <v>41872</v>
      </c>
      <c r="J26" s="3" t="n">
        <v>41872</v>
      </c>
      <c r="K26" s="3" t="n">
        <v>41872</v>
      </c>
      <c r="L26" s="7" t="n">
        <v>2000000</v>
      </c>
      <c r="M26" s="8" t="n">
        <v>1999564.96</v>
      </c>
      <c r="N26" s="9" t="n">
        <v>99.97824807</v>
      </c>
      <c r="O26" s="10" t="n">
        <v>0.079411803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4</v>
      </c>
      <c r="F27" s="3" t="n">
        <v>41872</v>
      </c>
      <c r="G27" s="2" t="n">
        <f aca="false">F27-$F$3</f>
        <v>0</v>
      </c>
      <c r="H27" s="6" t="s">
        <v>41</v>
      </c>
      <c r="I27" s="3" t="n">
        <v>41872</v>
      </c>
      <c r="J27" s="3" t="n">
        <v>41872</v>
      </c>
      <c r="K27" s="3" t="n">
        <v>41872</v>
      </c>
      <c r="L27" s="7" t="n">
        <v>1000000</v>
      </c>
      <c r="M27" s="8" t="n">
        <v>999782.48</v>
      </c>
      <c r="N27" s="9" t="n">
        <v>99.97824807</v>
      </c>
      <c r="O27" s="10" t="n">
        <v>0.079411803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45</v>
      </c>
      <c r="F28" s="3" t="n">
        <v>41872</v>
      </c>
      <c r="G28" s="2" t="n">
        <f aca="false">F28-$F$3</f>
        <v>0</v>
      </c>
      <c r="H28" s="6" t="s">
        <v>41</v>
      </c>
      <c r="I28" s="3" t="n">
        <v>41872</v>
      </c>
      <c r="J28" s="3" t="n">
        <v>41872</v>
      </c>
      <c r="K28" s="3" t="n">
        <v>41872</v>
      </c>
      <c r="L28" s="7" t="n">
        <v>5300000</v>
      </c>
      <c r="M28" s="8" t="n">
        <v>5298847.15</v>
      </c>
      <c r="N28" s="9" t="n">
        <v>99.97824807</v>
      </c>
      <c r="O28" s="10" t="n">
        <v>0.079411803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46</v>
      </c>
      <c r="F29" s="3" t="n">
        <v>41872</v>
      </c>
      <c r="G29" s="2" t="n">
        <f aca="false">F29-$F$3</f>
        <v>0</v>
      </c>
      <c r="H29" s="6" t="s">
        <v>41</v>
      </c>
      <c r="I29" s="3" t="n">
        <v>41872</v>
      </c>
      <c r="J29" s="3" t="n">
        <v>41872</v>
      </c>
      <c r="K29" s="3" t="n">
        <v>41872</v>
      </c>
      <c r="L29" s="7" t="n">
        <v>5800000</v>
      </c>
      <c r="M29" s="8" t="n">
        <v>5798738.39</v>
      </c>
      <c r="N29" s="9" t="n">
        <v>99.97824807</v>
      </c>
      <c r="O29" s="10" t="n">
        <v>0.079411803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47</v>
      </c>
      <c r="F30" s="3" t="n">
        <v>41872</v>
      </c>
      <c r="G30" s="2" t="n">
        <f aca="false">F30-$F$3</f>
        <v>0</v>
      </c>
      <c r="H30" s="6" t="s">
        <v>41</v>
      </c>
      <c r="I30" s="3" t="n">
        <v>41872</v>
      </c>
      <c r="J30" s="3" t="n">
        <v>41872</v>
      </c>
      <c r="K30" s="3" t="n">
        <v>41872</v>
      </c>
      <c r="L30" s="7" t="n">
        <v>4900000</v>
      </c>
      <c r="M30" s="8" t="n">
        <v>4898934.16</v>
      </c>
      <c r="N30" s="9" t="n">
        <v>99.97824807</v>
      </c>
      <c r="O30" s="10" t="n">
        <v>0.079411803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37</v>
      </c>
      <c r="F31" s="3" t="n">
        <v>41872</v>
      </c>
      <c r="G31" s="2" t="n">
        <f aca="false">F31-$F$3</f>
        <v>0</v>
      </c>
      <c r="H31" s="6" t="s">
        <v>41</v>
      </c>
      <c r="I31" s="3" t="n">
        <v>41872</v>
      </c>
      <c r="J31" s="3" t="n">
        <v>41872</v>
      </c>
      <c r="K31" s="3" t="n">
        <v>41872</v>
      </c>
      <c r="L31" s="7" t="n">
        <v>3100200000</v>
      </c>
      <c r="M31" s="8" t="n">
        <v>3099525646.67</v>
      </c>
      <c r="N31" s="9" t="n">
        <v>99.97824807</v>
      </c>
      <c r="O31" s="10" t="n">
        <v>0.079411803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48</v>
      </c>
      <c r="F32" s="3" t="n">
        <v>41872</v>
      </c>
      <c r="G32" s="2" t="n">
        <f aca="false">F32-$F$3</f>
        <v>0</v>
      </c>
      <c r="H32" s="6" t="s">
        <v>41</v>
      </c>
      <c r="I32" s="3" t="n">
        <v>41872</v>
      </c>
      <c r="J32" s="3" t="n">
        <v>41872</v>
      </c>
      <c r="K32" s="3" t="n">
        <v>41872</v>
      </c>
      <c r="L32" s="7" t="n">
        <v>4200000</v>
      </c>
      <c r="M32" s="8" t="n">
        <v>4199086.42</v>
      </c>
      <c r="N32" s="9" t="n">
        <v>99.97824807</v>
      </c>
      <c r="O32" s="10" t="n">
        <v>0.079411803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49</v>
      </c>
      <c r="F33" s="3" t="n">
        <v>41872</v>
      </c>
      <c r="G33" s="2" t="n">
        <f aca="false">F33-$F$3</f>
        <v>0</v>
      </c>
      <c r="H33" s="6" t="s">
        <v>41</v>
      </c>
      <c r="I33" s="3" t="n">
        <v>41872</v>
      </c>
      <c r="J33" s="3" t="n">
        <v>41872</v>
      </c>
      <c r="K33" s="3" t="n">
        <v>41872</v>
      </c>
      <c r="L33" s="7" t="n">
        <v>500000</v>
      </c>
      <c r="M33" s="8" t="n">
        <v>499891.24</v>
      </c>
      <c r="N33" s="9" t="n">
        <v>99.97824807</v>
      </c>
      <c r="O33" s="10" t="n">
        <v>0.079411803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0</v>
      </c>
      <c r="F34" s="3" t="n">
        <v>41872</v>
      </c>
      <c r="G34" s="2" t="n">
        <f aca="false">F34-$F$3</f>
        <v>0</v>
      </c>
      <c r="H34" s="6" t="s">
        <v>41</v>
      </c>
      <c r="I34" s="3" t="n">
        <v>41872</v>
      </c>
      <c r="J34" s="3" t="n">
        <v>41872</v>
      </c>
      <c r="K34" s="3" t="n">
        <v>41872</v>
      </c>
      <c r="L34" s="7" t="n">
        <v>9300000</v>
      </c>
      <c r="M34" s="8" t="n">
        <v>9297977.07</v>
      </c>
      <c r="N34" s="9" t="n">
        <v>99.97824807</v>
      </c>
      <c r="O34" s="10" t="n">
        <v>0.079411803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1</v>
      </c>
      <c r="F35" s="3" t="n">
        <v>41872</v>
      </c>
      <c r="G35" s="2" t="n">
        <f aca="false">F35-$F$3</f>
        <v>0</v>
      </c>
      <c r="H35" s="6" t="s">
        <v>41</v>
      </c>
      <c r="I35" s="3" t="n">
        <v>41872</v>
      </c>
      <c r="J35" s="3" t="n">
        <v>41872</v>
      </c>
      <c r="K35" s="3" t="n">
        <v>41872</v>
      </c>
      <c r="L35" s="7" t="n">
        <v>400000</v>
      </c>
      <c r="M35" s="8" t="n">
        <v>399912.99</v>
      </c>
      <c r="N35" s="9" t="n">
        <v>99.97824807</v>
      </c>
      <c r="O35" s="10" t="n">
        <v>0.079411803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2</v>
      </c>
      <c r="F36" s="3" t="n">
        <v>41872</v>
      </c>
      <c r="G36" s="2" t="n">
        <f aca="false">F36-$F$3</f>
        <v>0</v>
      </c>
      <c r="H36" s="6" t="s">
        <v>41</v>
      </c>
      <c r="I36" s="3" t="n">
        <v>41872</v>
      </c>
      <c r="J36" s="3" t="n">
        <v>41872</v>
      </c>
      <c r="K36" s="3" t="n">
        <v>41872</v>
      </c>
      <c r="L36" s="7" t="n">
        <v>2700000</v>
      </c>
      <c r="M36" s="8" t="n">
        <v>2699412.7</v>
      </c>
      <c r="N36" s="9" t="n">
        <v>99.97824807</v>
      </c>
      <c r="O36" s="10" t="n">
        <v>0.079411803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53</v>
      </c>
      <c r="F37" s="3" t="n">
        <v>41872</v>
      </c>
      <c r="G37" s="2" t="n">
        <f aca="false">F37-$F$3</f>
        <v>0</v>
      </c>
      <c r="H37" s="6" t="s">
        <v>41</v>
      </c>
      <c r="I37" s="3" t="n">
        <v>41872</v>
      </c>
      <c r="J37" s="3" t="n">
        <v>41872</v>
      </c>
      <c r="K37" s="3" t="n">
        <v>41872</v>
      </c>
      <c r="L37" s="7" t="n">
        <v>700000</v>
      </c>
      <c r="M37" s="8" t="n">
        <v>699847.74</v>
      </c>
      <c r="N37" s="9" t="n">
        <v>99.97824807</v>
      </c>
      <c r="O37" s="10" t="n">
        <v>0.079411803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54</v>
      </c>
      <c r="F38" s="3" t="n">
        <v>41872</v>
      </c>
      <c r="G38" s="2" t="n">
        <f aca="false">F38-$F$3</f>
        <v>0</v>
      </c>
      <c r="H38" s="6" t="s">
        <v>41</v>
      </c>
      <c r="I38" s="3" t="n">
        <v>41872</v>
      </c>
      <c r="J38" s="3" t="n">
        <v>41872</v>
      </c>
      <c r="K38" s="3" t="n">
        <v>41872</v>
      </c>
      <c r="L38" s="7" t="n">
        <v>7200000</v>
      </c>
      <c r="M38" s="8" t="n">
        <v>7198433.86</v>
      </c>
      <c r="N38" s="9" t="n">
        <v>99.97824807</v>
      </c>
      <c r="O38" s="10" t="n">
        <v>0.079411803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8</v>
      </c>
      <c r="C39" s="2" t="s">
        <v>39</v>
      </c>
      <c r="D39" s="2" t="s">
        <v>19</v>
      </c>
      <c r="E39" s="5" t="s">
        <v>55</v>
      </c>
      <c r="F39" s="3" t="n">
        <v>41872</v>
      </c>
      <c r="G39" s="2" t="n">
        <f aca="false">F39-$F$3</f>
        <v>0</v>
      </c>
      <c r="H39" s="6" t="s">
        <v>41</v>
      </c>
      <c r="I39" s="3" t="n">
        <v>41872</v>
      </c>
      <c r="J39" s="3" t="n">
        <v>41872</v>
      </c>
      <c r="K39" s="3" t="n">
        <v>41872</v>
      </c>
      <c r="L39" s="7" t="n">
        <v>20500000</v>
      </c>
      <c r="M39" s="8" t="n">
        <v>20495540.85</v>
      </c>
      <c r="N39" s="9" t="n">
        <v>99.97824807</v>
      </c>
      <c r="O39" s="10" t="n">
        <v>0.079411803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8</v>
      </c>
      <c r="C40" s="2" t="s">
        <v>39</v>
      </c>
      <c r="D40" s="2" t="s">
        <v>19</v>
      </c>
      <c r="E40" s="5" t="s">
        <v>56</v>
      </c>
      <c r="F40" s="3" t="n">
        <v>41872</v>
      </c>
      <c r="G40" s="2" t="n">
        <f aca="false">F40-$F$3</f>
        <v>0</v>
      </c>
      <c r="H40" s="6" t="s">
        <v>41</v>
      </c>
      <c r="I40" s="3" t="n">
        <v>41872</v>
      </c>
      <c r="J40" s="3" t="n">
        <v>41872</v>
      </c>
      <c r="K40" s="3" t="n">
        <v>41872</v>
      </c>
      <c r="L40" s="7" t="n">
        <v>66900000</v>
      </c>
      <c r="M40" s="8" t="n">
        <v>66885447.96</v>
      </c>
      <c r="N40" s="9" t="n">
        <v>99.97824807</v>
      </c>
      <c r="O40" s="10" t="n">
        <v>0.0794118039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38</v>
      </c>
      <c r="C41" s="2" t="s">
        <v>39</v>
      </c>
      <c r="D41" s="2" t="s">
        <v>19</v>
      </c>
      <c r="E41" s="5" t="s">
        <v>57</v>
      </c>
      <c r="F41" s="3" t="n">
        <v>41872</v>
      </c>
      <c r="G41" s="2" t="n">
        <f aca="false">F41-$F$3</f>
        <v>0</v>
      </c>
      <c r="H41" s="6" t="s">
        <v>41</v>
      </c>
      <c r="I41" s="3" t="n">
        <v>41872</v>
      </c>
      <c r="J41" s="3" t="n">
        <v>41872</v>
      </c>
      <c r="K41" s="3" t="n">
        <v>41872</v>
      </c>
      <c r="L41" s="7" t="n">
        <v>89600000</v>
      </c>
      <c r="M41" s="8" t="n">
        <v>89580510.27</v>
      </c>
      <c r="N41" s="9" t="n">
        <v>99.97824807</v>
      </c>
      <c r="O41" s="10" t="n">
        <v>0.079411803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38</v>
      </c>
      <c r="C42" s="2" t="s">
        <v>39</v>
      </c>
      <c r="D42" s="2" t="s">
        <v>19</v>
      </c>
      <c r="E42" s="5" t="s">
        <v>58</v>
      </c>
      <c r="F42" s="3" t="n">
        <v>41872</v>
      </c>
      <c r="G42" s="2" t="n">
        <f aca="false">F42-$F$3</f>
        <v>0</v>
      </c>
      <c r="H42" s="6" t="s">
        <v>41</v>
      </c>
      <c r="I42" s="3" t="n">
        <v>41872</v>
      </c>
      <c r="J42" s="3" t="n">
        <v>41872</v>
      </c>
      <c r="K42" s="3" t="n">
        <v>41872</v>
      </c>
      <c r="L42" s="7" t="n">
        <v>300000</v>
      </c>
      <c r="M42" s="8" t="n">
        <v>299934.74</v>
      </c>
      <c r="N42" s="9" t="n">
        <v>99.97824807</v>
      </c>
      <c r="O42" s="10" t="n">
        <v>0.0794118039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38</v>
      </c>
      <c r="C43" s="2" t="s">
        <v>39</v>
      </c>
      <c r="D43" s="2" t="s">
        <v>19</v>
      </c>
      <c r="E43" s="5" t="s">
        <v>59</v>
      </c>
      <c r="F43" s="3" t="n">
        <v>41872</v>
      </c>
      <c r="G43" s="2" t="n">
        <f aca="false">F43-$F$3</f>
        <v>0</v>
      </c>
      <c r="H43" s="6" t="s">
        <v>41</v>
      </c>
      <c r="I43" s="3" t="n">
        <v>41872</v>
      </c>
      <c r="J43" s="3" t="n">
        <v>41872</v>
      </c>
      <c r="K43" s="3" t="n">
        <v>41872</v>
      </c>
      <c r="L43" s="7" t="n">
        <v>4000000</v>
      </c>
      <c r="M43" s="8" t="n">
        <v>3999129.92</v>
      </c>
      <c r="N43" s="9" t="n">
        <v>99.97824807</v>
      </c>
      <c r="O43" s="10" t="n">
        <v>0.0794118039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38</v>
      </c>
      <c r="C44" s="2" t="s">
        <v>39</v>
      </c>
      <c r="D44" s="2" t="s">
        <v>19</v>
      </c>
      <c r="E44" s="5" t="s">
        <v>60</v>
      </c>
      <c r="F44" s="3" t="n">
        <v>41872</v>
      </c>
      <c r="G44" s="2" t="n">
        <f aca="false">F44-$F$3</f>
        <v>0</v>
      </c>
      <c r="H44" s="6" t="s">
        <v>41</v>
      </c>
      <c r="I44" s="3" t="n">
        <v>41872</v>
      </c>
      <c r="J44" s="3" t="n">
        <v>41872</v>
      </c>
      <c r="K44" s="3" t="n">
        <v>41872</v>
      </c>
      <c r="L44" s="7" t="n">
        <v>400000</v>
      </c>
      <c r="M44" s="8" t="n">
        <v>399912.99</v>
      </c>
      <c r="N44" s="9" t="n">
        <v>99.97824807</v>
      </c>
      <c r="O44" s="10" t="n">
        <v>0.0794118039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38</v>
      </c>
      <c r="C45" s="2" t="s">
        <v>39</v>
      </c>
      <c r="D45" s="2" t="s">
        <v>19</v>
      </c>
      <c r="E45" s="5" t="s">
        <v>61</v>
      </c>
      <c r="F45" s="3" t="n">
        <v>41872</v>
      </c>
      <c r="G45" s="2" t="n">
        <f aca="false">F45-$F$3</f>
        <v>0</v>
      </c>
      <c r="H45" s="6" t="s">
        <v>41</v>
      </c>
      <c r="I45" s="3" t="n">
        <v>41872</v>
      </c>
      <c r="J45" s="3" t="n">
        <v>41872</v>
      </c>
      <c r="K45" s="3" t="n">
        <v>41872</v>
      </c>
      <c r="L45" s="7" t="n">
        <v>800000</v>
      </c>
      <c r="M45" s="8" t="n">
        <v>799825.98</v>
      </c>
      <c r="N45" s="9" t="n">
        <v>99.97824807</v>
      </c>
      <c r="O45" s="10" t="n">
        <v>0.0794118039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38</v>
      </c>
      <c r="C46" s="2" t="s">
        <v>39</v>
      </c>
      <c r="D46" s="2" t="s">
        <v>19</v>
      </c>
      <c r="E46" s="5" t="s">
        <v>62</v>
      </c>
      <c r="F46" s="3" t="n">
        <v>41872</v>
      </c>
      <c r="G46" s="2" t="n">
        <f aca="false">F46-$F$3</f>
        <v>0</v>
      </c>
      <c r="H46" s="6" t="s">
        <v>41</v>
      </c>
      <c r="I46" s="3" t="n">
        <v>41872</v>
      </c>
      <c r="J46" s="3" t="n">
        <v>41872</v>
      </c>
      <c r="K46" s="3" t="n">
        <v>41872</v>
      </c>
      <c r="L46" s="7" t="n">
        <v>600000</v>
      </c>
      <c r="M46" s="8" t="n">
        <v>599869.49</v>
      </c>
      <c r="N46" s="9" t="n">
        <v>99.97824807</v>
      </c>
      <c r="O46" s="10" t="n">
        <v>0.0794118039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69</v>
      </c>
      <c r="C47" s="2" t="s">
        <v>70</v>
      </c>
      <c r="D47" s="2" t="s">
        <v>19</v>
      </c>
      <c r="E47" s="5" t="s">
        <v>37</v>
      </c>
      <c r="F47" s="3" t="n">
        <v>41879</v>
      </c>
      <c r="G47" s="2" t="n">
        <f aca="false">F47-$F$3</f>
        <v>7</v>
      </c>
      <c r="H47" s="6" t="s">
        <v>41</v>
      </c>
      <c r="I47" s="3" t="n">
        <v>41872</v>
      </c>
      <c r="J47" s="3" t="n">
        <v>41872</v>
      </c>
      <c r="K47" s="3" t="n">
        <v>41872</v>
      </c>
      <c r="L47" s="7" t="n">
        <v>15000000</v>
      </c>
      <c r="M47" s="8" t="n">
        <v>1497562500</v>
      </c>
      <c r="N47" s="9" t="n">
        <v>99.8375</v>
      </c>
      <c r="O47" s="10" t="n">
        <v>0.08487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71</v>
      </c>
      <c r="C48" s="2" t="s">
        <v>72</v>
      </c>
      <c r="D48" s="2" t="s">
        <v>19</v>
      </c>
      <c r="E48" s="5" t="s">
        <v>37</v>
      </c>
      <c r="F48" s="3" t="n">
        <v>41932</v>
      </c>
      <c r="G48" s="2" t="n">
        <f aca="false">F48-$F$3</f>
        <v>60</v>
      </c>
      <c r="H48" s="6" t="s">
        <v>41</v>
      </c>
      <c r="I48" s="3" t="n">
        <v>41872</v>
      </c>
      <c r="J48" s="3" t="n">
        <v>41872</v>
      </c>
      <c r="K48" s="3" t="n">
        <v>41872</v>
      </c>
      <c r="L48" s="7" t="n">
        <v>7500000</v>
      </c>
      <c r="M48" s="8" t="n">
        <v>739335000</v>
      </c>
      <c r="N48" s="9" t="n">
        <v>98.578</v>
      </c>
      <c r="O48" s="10" t="n">
        <v>0.08775285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73</v>
      </c>
      <c r="C49" s="2" t="s">
        <v>74</v>
      </c>
      <c r="D49" s="2" t="s">
        <v>19</v>
      </c>
      <c r="E49" s="5" t="s">
        <v>37</v>
      </c>
      <c r="F49" s="3" t="n">
        <v>41894</v>
      </c>
      <c r="G49" s="2" t="n">
        <f aca="false">F49-$F$3</f>
        <v>22</v>
      </c>
      <c r="H49" s="6" t="s">
        <v>41</v>
      </c>
      <c r="I49" s="3" t="n">
        <v>41872</v>
      </c>
      <c r="J49" s="3" t="n">
        <v>41872</v>
      </c>
      <c r="K49" s="3" t="n">
        <v>41872</v>
      </c>
      <c r="L49" s="7" t="n">
        <v>2500000</v>
      </c>
      <c r="M49" s="8" t="n">
        <v>248748000</v>
      </c>
      <c r="N49" s="9" t="n">
        <v>99.4992</v>
      </c>
      <c r="O49" s="10" t="n">
        <v>0.08350547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75</v>
      </c>
      <c r="C50" s="2" t="s">
        <v>76</v>
      </c>
      <c r="D50" s="2" t="s">
        <v>19</v>
      </c>
      <c r="E50" s="5" t="s">
        <v>37</v>
      </c>
      <c r="F50" s="3" t="n">
        <v>41877</v>
      </c>
      <c r="G50" s="2" t="n">
        <f aca="false">F50-$F$3</f>
        <v>5</v>
      </c>
      <c r="H50" s="6" t="s">
        <v>41</v>
      </c>
      <c r="I50" s="3" t="n">
        <v>41872</v>
      </c>
      <c r="J50" s="3" t="n">
        <v>41872</v>
      </c>
      <c r="K50" s="3" t="n">
        <v>41872</v>
      </c>
      <c r="L50" s="7" t="n">
        <v>4500000</v>
      </c>
      <c r="M50" s="8" t="n">
        <v>449491950</v>
      </c>
      <c r="N50" s="9" t="n">
        <v>99.8871</v>
      </c>
      <c r="O50" s="10" t="n">
        <v>0.08251015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69</v>
      </c>
      <c r="C51" s="2" t="s">
        <v>70</v>
      </c>
      <c r="D51" s="2" t="s">
        <v>19</v>
      </c>
      <c r="E51" s="5" t="s">
        <v>37</v>
      </c>
      <c r="F51" s="3" t="n">
        <v>41879</v>
      </c>
      <c r="G51" s="2" t="n">
        <f aca="false">F51-$F$3</f>
        <v>7</v>
      </c>
      <c r="H51" s="6" t="s">
        <v>41</v>
      </c>
      <c r="I51" s="3" t="n">
        <v>41872</v>
      </c>
      <c r="J51" s="3" t="n">
        <v>41872</v>
      </c>
      <c r="K51" s="3" t="n">
        <v>41872</v>
      </c>
      <c r="L51" s="7" t="n">
        <v>4500000</v>
      </c>
      <c r="M51" s="8" t="n">
        <v>449267850</v>
      </c>
      <c r="N51" s="9" t="n">
        <v>99.8373</v>
      </c>
      <c r="O51" s="10" t="n">
        <v>0.084975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77</v>
      </c>
      <c r="C52" s="2" t="s">
        <v>78</v>
      </c>
      <c r="D52" s="2" t="s">
        <v>19</v>
      </c>
      <c r="E52" s="5" t="s">
        <v>37</v>
      </c>
      <c r="F52" s="3" t="n">
        <v>41904</v>
      </c>
      <c r="G52" s="2" t="n">
        <f aca="false">F52-$F$3</f>
        <v>32</v>
      </c>
      <c r="H52" s="6" t="s">
        <v>41</v>
      </c>
      <c r="I52" s="3" t="n">
        <v>41872</v>
      </c>
      <c r="J52" s="3" t="n">
        <v>41872</v>
      </c>
      <c r="K52" s="3" t="n">
        <v>41872</v>
      </c>
      <c r="L52" s="7" t="n">
        <v>3000000</v>
      </c>
      <c r="M52" s="8" t="n">
        <v>297625500</v>
      </c>
      <c r="N52" s="9" t="n">
        <v>99.2085</v>
      </c>
      <c r="O52" s="10" t="n">
        <v>0.091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79</v>
      </c>
      <c r="C53" s="2" t="s">
        <v>80</v>
      </c>
      <c r="D53" s="2" t="s">
        <v>19</v>
      </c>
      <c r="E53" s="5" t="s">
        <v>37</v>
      </c>
      <c r="F53" s="3" t="n">
        <v>41879</v>
      </c>
      <c r="G53" s="2" t="n">
        <f aca="false">F53-$F$3</f>
        <v>7</v>
      </c>
      <c r="H53" s="6" t="s">
        <v>41</v>
      </c>
      <c r="I53" s="3" t="n">
        <v>41872</v>
      </c>
      <c r="J53" s="3" t="n">
        <v>41872</v>
      </c>
      <c r="K53" s="3" t="n">
        <v>41872</v>
      </c>
      <c r="L53" s="7" t="n">
        <v>500000</v>
      </c>
      <c r="M53" s="8" t="n">
        <v>49918800</v>
      </c>
      <c r="N53" s="9" t="n">
        <v>99.8376</v>
      </c>
      <c r="O53" s="10" t="n">
        <v>0.084818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71</v>
      </c>
      <c r="C54" s="2" t="s">
        <v>72</v>
      </c>
      <c r="D54" s="2" t="s">
        <v>19</v>
      </c>
      <c r="E54" s="5" t="s">
        <v>37</v>
      </c>
      <c r="F54" s="3" t="n">
        <v>41932</v>
      </c>
      <c r="G54" s="2" t="n">
        <f aca="false">F54-$F$3</f>
        <v>60</v>
      </c>
      <c r="H54" s="6" t="s">
        <v>41</v>
      </c>
      <c r="I54" s="3" t="n">
        <v>41872</v>
      </c>
      <c r="J54" s="3" t="n">
        <v>41872</v>
      </c>
      <c r="K54" s="3" t="n">
        <v>41872</v>
      </c>
      <c r="L54" s="7" t="n">
        <v>2500000</v>
      </c>
      <c r="M54" s="8" t="n">
        <v>246445000</v>
      </c>
      <c r="N54" s="9" t="n">
        <v>98.578</v>
      </c>
      <c r="O54" s="10" t="n">
        <v>0.08775285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81</v>
      </c>
      <c r="C55" s="2" t="s">
        <v>82</v>
      </c>
      <c r="D55" s="2" t="s">
        <v>19</v>
      </c>
      <c r="E55" s="5" t="s">
        <v>37</v>
      </c>
      <c r="F55" s="3" t="n">
        <v>41892</v>
      </c>
      <c r="G55" s="2" t="n">
        <f aca="false">F55-$F$3</f>
        <v>20</v>
      </c>
      <c r="H55" s="6" t="s">
        <v>41</v>
      </c>
      <c r="I55" s="3" t="n">
        <v>41872</v>
      </c>
      <c r="J55" s="3" t="n">
        <v>41872</v>
      </c>
      <c r="K55" s="3" t="n">
        <v>41872</v>
      </c>
      <c r="L55" s="7" t="n">
        <v>2500000</v>
      </c>
      <c r="M55" s="8" t="n">
        <v>248861250</v>
      </c>
      <c r="N55" s="9" t="n">
        <v>99.5445</v>
      </c>
      <c r="O55" s="10" t="n">
        <v>0.08350913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83</v>
      </c>
      <c r="C56" s="2" t="s">
        <v>84</v>
      </c>
      <c r="D56" s="2" t="s">
        <v>19</v>
      </c>
      <c r="E56" s="5" t="s">
        <v>37</v>
      </c>
      <c r="F56" s="3" t="n">
        <v>41876</v>
      </c>
      <c r="G56" s="2" t="n">
        <f aca="false">F56-$F$3</f>
        <v>4</v>
      </c>
      <c r="H56" s="6" t="s">
        <v>41</v>
      </c>
      <c r="I56" s="3" t="n">
        <v>41872</v>
      </c>
      <c r="J56" s="3" t="n">
        <v>41872</v>
      </c>
      <c r="K56" s="3" t="n">
        <v>41872</v>
      </c>
      <c r="L56" s="7" t="n">
        <v>5000000</v>
      </c>
      <c r="M56" s="8" t="n">
        <v>499559500</v>
      </c>
      <c r="N56" s="9" t="n">
        <v>99.9119</v>
      </c>
      <c r="O56" s="10" t="n">
        <v>0.08046214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85</v>
      </c>
      <c r="C57" s="2" t="s">
        <v>86</v>
      </c>
      <c r="D57" s="2" t="s">
        <v>19</v>
      </c>
      <c r="E57" s="5" t="s">
        <v>37</v>
      </c>
      <c r="F57" s="3" t="n">
        <v>41877</v>
      </c>
      <c r="G57" s="2" t="n">
        <f aca="false">F57-$F$3</f>
        <v>5</v>
      </c>
      <c r="H57" s="6" t="s">
        <v>41</v>
      </c>
      <c r="I57" s="3" t="n">
        <v>41872</v>
      </c>
      <c r="J57" s="3" t="n">
        <v>41872</v>
      </c>
      <c r="K57" s="3" t="n">
        <v>41872</v>
      </c>
      <c r="L57" s="7" t="n">
        <v>4500000</v>
      </c>
      <c r="M57" s="8" t="n">
        <v>449504100</v>
      </c>
      <c r="N57" s="9" t="n">
        <v>99.8898</v>
      </c>
      <c r="O57" s="10" t="n">
        <v>0.08053475</v>
      </c>
      <c r="P57" s="2" t="s">
        <v>22</v>
      </c>
    </row>
    <row r="59" customFormat="false" ht="15" hidden="false" customHeight="false" outlineLevel="0" collapsed="false">
      <c r="A5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7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7</v>
      </c>
      <c r="F6" s="3" t="n">
        <v>45255</v>
      </c>
      <c r="G6" s="2" t="n">
        <f aca="false">F6-$F$3</f>
        <v>3382</v>
      </c>
      <c r="H6" s="6" t="s">
        <v>21</v>
      </c>
      <c r="I6" s="3" t="n">
        <v>41872</v>
      </c>
      <c r="J6" s="3" t="n">
        <v>41872</v>
      </c>
      <c r="K6" s="3" t="n">
        <v>41873</v>
      </c>
      <c r="L6" s="7" t="n">
        <v>1000000</v>
      </c>
      <c r="M6" s="8" t="n">
        <v>103135167</v>
      </c>
      <c r="N6" s="9" t="n">
        <v>101.00125</v>
      </c>
      <c r="O6" s="10" t="n">
        <v>0.08666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7</v>
      </c>
      <c r="F7" s="3" t="n">
        <v>45255</v>
      </c>
      <c r="G7" s="2" t="n">
        <f aca="false">F7-$F$3</f>
        <v>3382</v>
      </c>
      <c r="H7" s="6" t="s">
        <v>21</v>
      </c>
      <c r="I7" s="3" t="n">
        <v>41872</v>
      </c>
      <c r="J7" s="3" t="n">
        <v>41872</v>
      </c>
      <c r="K7" s="3" t="n">
        <v>41873</v>
      </c>
      <c r="L7" s="7" t="n">
        <v>1500000</v>
      </c>
      <c r="M7" s="8" t="n">
        <v>154723375</v>
      </c>
      <c r="N7" s="9" t="n">
        <v>101.015</v>
      </c>
      <c r="O7" s="10" t="n">
        <v>0.08664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7</v>
      </c>
      <c r="F8" s="3" t="n">
        <v>45255</v>
      </c>
      <c r="G8" s="2" t="n">
        <f aca="false">F8-$F$3</f>
        <v>3382</v>
      </c>
      <c r="H8" s="6" t="s">
        <v>21</v>
      </c>
      <c r="I8" s="3" t="n">
        <v>41872</v>
      </c>
      <c r="J8" s="3" t="n">
        <v>41872</v>
      </c>
      <c r="K8" s="3" t="n">
        <v>41873</v>
      </c>
      <c r="L8" s="7" t="n">
        <v>500000</v>
      </c>
      <c r="M8" s="8" t="n">
        <v>51579458</v>
      </c>
      <c r="N8" s="9" t="n">
        <v>101.025</v>
      </c>
      <c r="O8" s="10" t="n">
        <v>0.08663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7</v>
      </c>
      <c r="C9" s="2" t="s">
        <v>88</v>
      </c>
      <c r="D9" s="2" t="s">
        <v>19</v>
      </c>
      <c r="E9" s="5" t="s">
        <v>37</v>
      </c>
      <c r="F9" s="3" t="n">
        <v>41897</v>
      </c>
      <c r="G9" s="2" t="n">
        <f aca="false">F9-$F$3</f>
        <v>24</v>
      </c>
      <c r="H9" s="6" t="s">
        <v>21</v>
      </c>
      <c r="I9" s="3" t="n">
        <v>41872</v>
      </c>
      <c r="J9" s="3" t="n">
        <v>41872</v>
      </c>
      <c r="K9" s="3" t="n">
        <v>41873</v>
      </c>
      <c r="L9" s="7" t="n">
        <v>12500000</v>
      </c>
      <c r="M9" s="8" t="n">
        <v>1243231250</v>
      </c>
      <c r="N9" s="9" t="n">
        <v>99.4585</v>
      </c>
      <c r="O9" s="10" t="n">
        <v>0.0828015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9</v>
      </c>
      <c r="C10" s="2" t="s">
        <v>90</v>
      </c>
      <c r="D10" s="2" t="s">
        <v>19</v>
      </c>
      <c r="E10" s="5" t="s">
        <v>37</v>
      </c>
      <c r="F10" s="3" t="n">
        <v>41897</v>
      </c>
      <c r="G10" s="2" t="n">
        <f aca="false">F10-$F$3</f>
        <v>24</v>
      </c>
      <c r="H10" s="6" t="s">
        <v>21</v>
      </c>
      <c r="I10" s="3" t="n">
        <v>41872</v>
      </c>
      <c r="J10" s="3" t="n">
        <v>41872</v>
      </c>
      <c r="K10" s="3" t="n">
        <v>41873</v>
      </c>
      <c r="L10" s="7" t="n">
        <v>10000000</v>
      </c>
      <c r="M10" s="8" t="n">
        <v>994585000</v>
      </c>
      <c r="N10" s="9" t="n">
        <v>99.4585</v>
      </c>
      <c r="O10" s="10" t="n">
        <v>0.082801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91</v>
      </c>
      <c r="C11" s="2" t="s">
        <v>92</v>
      </c>
      <c r="D11" s="2" t="s">
        <v>19</v>
      </c>
      <c r="E11" s="5" t="s">
        <v>37</v>
      </c>
      <c r="F11" s="3" t="n">
        <v>41897</v>
      </c>
      <c r="G11" s="2" t="n">
        <f aca="false">F11-$F$3</f>
        <v>24</v>
      </c>
      <c r="H11" s="6" t="s">
        <v>21</v>
      </c>
      <c r="I11" s="3" t="n">
        <v>41872</v>
      </c>
      <c r="J11" s="3" t="n">
        <v>41872</v>
      </c>
      <c r="K11" s="3" t="n">
        <v>41873</v>
      </c>
      <c r="L11" s="7" t="n">
        <v>10000000</v>
      </c>
      <c r="M11" s="8" t="n">
        <v>994585000</v>
      </c>
      <c r="N11" s="9" t="n">
        <v>99.4585</v>
      </c>
      <c r="O11" s="10" t="n">
        <v>0.082801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93</v>
      </c>
      <c r="C12" s="2" t="s">
        <v>94</v>
      </c>
      <c r="D12" s="2" t="s">
        <v>19</v>
      </c>
      <c r="E12" s="5" t="s">
        <v>37</v>
      </c>
      <c r="F12" s="3" t="n">
        <v>41879</v>
      </c>
      <c r="G12" s="2" t="n">
        <f aca="false">F12-$F$3</f>
        <v>6</v>
      </c>
      <c r="H12" s="6" t="s">
        <v>21</v>
      </c>
      <c r="I12" s="3" t="n">
        <v>41872</v>
      </c>
      <c r="J12" s="3" t="n">
        <v>41872</v>
      </c>
      <c r="K12" s="3" t="n">
        <v>41873</v>
      </c>
      <c r="L12" s="7" t="n">
        <v>2500000</v>
      </c>
      <c r="M12" s="8" t="n">
        <v>249667250</v>
      </c>
      <c r="N12" s="9" t="n">
        <v>99.8669</v>
      </c>
      <c r="O12" s="10" t="n">
        <v>0.08107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0</v>
      </c>
      <c r="F13" s="3" t="n">
        <v>41873</v>
      </c>
      <c r="G13" s="2" t="n">
        <f aca="false">F13-$F$3</f>
        <v>0</v>
      </c>
      <c r="H13" s="6" t="s">
        <v>41</v>
      </c>
      <c r="I13" s="3" t="n">
        <v>41873</v>
      </c>
      <c r="J13" s="3" t="n">
        <v>41873</v>
      </c>
      <c r="K13" s="3" t="n">
        <v>41873</v>
      </c>
      <c r="L13" s="7" t="n">
        <v>800000</v>
      </c>
      <c r="M13" s="8" t="n">
        <v>799489.71</v>
      </c>
      <c r="N13" s="9" t="n">
        <v>99.93621337</v>
      </c>
      <c r="O13" s="10" t="n">
        <v>0.0776565966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2</v>
      </c>
      <c r="F14" s="3" t="n">
        <v>41873</v>
      </c>
      <c r="G14" s="2" t="n">
        <f aca="false">F14-$F$3</f>
        <v>0</v>
      </c>
      <c r="H14" s="6" t="s">
        <v>41</v>
      </c>
      <c r="I14" s="3" t="n">
        <v>41873</v>
      </c>
      <c r="J14" s="3" t="n">
        <v>41873</v>
      </c>
      <c r="K14" s="3" t="n">
        <v>41873</v>
      </c>
      <c r="L14" s="7" t="n">
        <v>4600000</v>
      </c>
      <c r="M14" s="8" t="n">
        <v>4597065.82</v>
      </c>
      <c r="N14" s="9" t="n">
        <v>99.93621337</v>
      </c>
      <c r="O14" s="10" t="n">
        <v>0.0776565966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20</v>
      </c>
      <c r="F15" s="3" t="n">
        <v>41873</v>
      </c>
      <c r="G15" s="2" t="n">
        <f aca="false">F15-$F$3</f>
        <v>0</v>
      </c>
      <c r="H15" s="6" t="s">
        <v>41</v>
      </c>
      <c r="I15" s="3" t="n">
        <v>41873</v>
      </c>
      <c r="J15" s="3" t="n">
        <v>41873</v>
      </c>
      <c r="K15" s="3" t="n">
        <v>41873</v>
      </c>
      <c r="L15" s="7" t="n">
        <v>438900000</v>
      </c>
      <c r="M15" s="8" t="n">
        <v>438620040.48</v>
      </c>
      <c r="N15" s="9" t="n">
        <v>99.93621337</v>
      </c>
      <c r="O15" s="10" t="n">
        <v>0.0776565966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3</v>
      </c>
      <c r="F16" s="3" t="n">
        <v>41873</v>
      </c>
      <c r="G16" s="2" t="n">
        <f aca="false">F16-$F$3</f>
        <v>0</v>
      </c>
      <c r="H16" s="6" t="s">
        <v>41</v>
      </c>
      <c r="I16" s="3" t="n">
        <v>41873</v>
      </c>
      <c r="J16" s="3" t="n">
        <v>41873</v>
      </c>
      <c r="K16" s="3" t="n">
        <v>41873</v>
      </c>
      <c r="L16" s="7" t="n">
        <v>13000000</v>
      </c>
      <c r="M16" s="8" t="n">
        <v>12991707.74</v>
      </c>
      <c r="N16" s="9" t="n">
        <v>99.93621337</v>
      </c>
      <c r="O16" s="10" t="n">
        <v>0.0776565966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27</v>
      </c>
      <c r="F17" s="3" t="n">
        <v>41873</v>
      </c>
      <c r="G17" s="2" t="n">
        <f aca="false">F17-$F$3</f>
        <v>0</v>
      </c>
      <c r="H17" s="6" t="s">
        <v>41</v>
      </c>
      <c r="I17" s="3" t="n">
        <v>41873</v>
      </c>
      <c r="J17" s="3" t="n">
        <v>41873</v>
      </c>
      <c r="K17" s="3" t="n">
        <v>41873</v>
      </c>
      <c r="L17" s="7" t="n">
        <v>76400000</v>
      </c>
      <c r="M17" s="8" t="n">
        <v>76351267.01</v>
      </c>
      <c r="N17" s="9" t="n">
        <v>99.93621337</v>
      </c>
      <c r="O17" s="10" t="n">
        <v>0.0776565966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34</v>
      </c>
      <c r="F18" s="3" t="n">
        <v>41873</v>
      </c>
      <c r="G18" s="2" t="n">
        <f aca="false">F18-$F$3</f>
        <v>0</v>
      </c>
      <c r="H18" s="6" t="s">
        <v>41</v>
      </c>
      <c r="I18" s="3" t="n">
        <v>41873</v>
      </c>
      <c r="J18" s="3" t="n">
        <v>41873</v>
      </c>
      <c r="K18" s="3" t="n">
        <v>41873</v>
      </c>
      <c r="L18" s="7" t="n">
        <v>1500000</v>
      </c>
      <c r="M18" s="8" t="n">
        <v>1499043.2</v>
      </c>
      <c r="N18" s="9" t="n">
        <v>99.93621337</v>
      </c>
      <c r="O18" s="10" t="n">
        <v>0.0776565966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4</v>
      </c>
      <c r="F19" s="3" t="n">
        <v>41873</v>
      </c>
      <c r="G19" s="2" t="n">
        <f aca="false">F19-$F$3</f>
        <v>0</v>
      </c>
      <c r="H19" s="6" t="s">
        <v>41</v>
      </c>
      <c r="I19" s="3" t="n">
        <v>41873</v>
      </c>
      <c r="J19" s="3" t="n">
        <v>41873</v>
      </c>
      <c r="K19" s="3" t="n">
        <v>41873</v>
      </c>
      <c r="L19" s="7" t="n">
        <v>1000000</v>
      </c>
      <c r="M19" s="8" t="n">
        <v>999362.13</v>
      </c>
      <c r="N19" s="9" t="n">
        <v>99.93621337</v>
      </c>
      <c r="O19" s="10" t="n">
        <v>0.0776565966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5</v>
      </c>
      <c r="F20" s="3" t="n">
        <v>41873</v>
      </c>
      <c r="G20" s="2" t="n">
        <f aca="false">F20-$F$3</f>
        <v>0</v>
      </c>
      <c r="H20" s="6" t="s">
        <v>41</v>
      </c>
      <c r="I20" s="3" t="n">
        <v>41873</v>
      </c>
      <c r="J20" s="3" t="n">
        <v>41873</v>
      </c>
      <c r="K20" s="3" t="n">
        <v>41873</v>
      </c>
      <c r="L20" s="7" t="n">
        <v>4600000</v>
      </c>
      <c r="M20" s="8" t="n">
        <v>4597065.82</v>
      </c>
      <c r="N20" s="9" t="n">
        <v>99.93621337</v>
      </c>
      <c r="O20" s="10" t="n">
        <v>0.0776565966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6</v>
      </c>
      <c r="F21" s="3" t="n">
        <v>41873</v>
      </c>
      <c r="G21" s="2" t="n">
        <f aca="false">F21-$F$3</f>
        <v>0</v>
      </c>
      <c r="H21" s="6" t="s">
        <v>41</v>
      </c>
      <c r="I21" s="3" t="n">
        <v>41873</v>
      </c>
      <c r="J21" s="3" t="n">
        <v>41873</v>
      </c>
      <c r="K21" s="3" t="n">
        <v>41873</v>
      </c>
      <c r="L21" s="7" t="n">
        <v>3900000</v>
      </c>
      <c r="M21" s="8" t="n">
        <v>3897512.32</v>
      </c>
      <c r="N21" s="9" t="n">
        <v>99.93621337</v>
      </c>
      <c r="O21" s="10" t="n">
        <v>0.0776565966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7</v>
      </c>
      <c r="F22" s="3" t="n">
        <v>41873</v>
      </c>
      <c r="G22" s="2" t="n">
        <f aca="false">F22-$F$3</f>
        <v>0</v>
      </c>
      <c r="H22" s="6" t="s">
        <v>41</v>
      </c>
      <c r="I22" s="3" t="n">
        <v>41873</v>
      </c>
      <c r="J22" s="3" t="n">
        <v>41873</v>
      </c>
      <c r="K22" s="3" t="n">
        <v>41873</v>
      </c>
      <c r="L22" s="7" t="n">
        <v>6700000</v>
      </c>
      <c r="M22" s="8" t="n">
        <v>6695726.3</v>
      </c>
      <c r="N22" s="9" t="n">
        <v>99.93621337</v>
      </c>
      <c r="O22" s="10" t="n">
        <v>0.0776565966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37</v>
      </c>
      <c r="F23" s="3" t="n">
        <v>41873</v>
      </c>
      <c r="G23" s="2" t="n">
        <f aca="false">F23-$F$3</f>
        <v>0</v>
      </c>
      <c r="H23" s="6" t="s">
        <v>41</v>
      </c>
      <c r="I23" s="3" t="n">
        <v>41873</v>
      </c>
      <c r="J23" s="3" t="n">
        <v>41873</v>
      </c>
      <c r="K23" s="3" t="n">
        <v>41873</v>
      </c>
      <c r="L23" s="7" t="n">
        <v>582800000</v>
      </c>
      <c r="M23" s="8" t="n">
        <v>582428251.52</v>
      </c>
      <c r="N23" s="9" t="n">
        <v>99.93621337</v>
      </c>
      <c r="O23" s="10" t="n">
        <v>0.0776565966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8</v>
      </c>
      <c r="F24" s="3" t="n">
        <v>41873</v>
      </c>
      <c r="G24" s="2" t="n">
        <f aca="false">F24-$F$3</f>
        <v>0</v>
      </c>
      <c r="H24" s="6" t="s">
        <v>41</v>
      </c>
      <c r="I24" s="3" t="n">
        <v>41873</v>
      </c>
      <c r="J24" s="3" t="n">
        <v>41873</v>
      </c>
      <c r="K24" s="3" t="n">
        <v>41873</v>
      </c>
      <c r="L24" s="7" t="n">
        <v>4200000</v>
      </c>
      <c r="M24" s="8" t="n">
        <v>4197320.96</v>
      </c>
      <c r="N24" s="9" t="n">
        <v>99.93621337</v>
      </c>
      <c r="O24" s="10" t="n">
        <v>0.0776565966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9</v>
      </c>
      <c r="F25" s="3" t="n">
        <v>41873</v>
      </c>
      <c r="G25" s="2" t="n">
        <f aca="false">F25-$F$3</f>
        <v>0</v>
      </c>
      <c r="H25" s="6" t="s">
        <v>41</v>
      </c>
      <c r="I25" s="3" t="n">
        <v>41873</v>
      </c>
      <c r="J25" s="3" t="n">
        <v>41873</v>
      </c>
      <c r="K25" s="3" t="n">
        <v>41873</v>
      </c>
      <c r="L25" s="7" t="n">
        <v>500000</v>
      </c>
      <c r="M25" s="8" t="n">
        <v>499681.07</v>
      </c>
      <c r="N25" s="9" t="n">
        <v>99.93621337</v>
      </c>
      <c r="O25" s="10" t="n">
        <v>0.0776565966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0</v>
      </c>
      <c r="F26" s="3" t="n">
        <v>41873</v>
      </c>
      <c r="G26" s="2" t="n">
        <f aca="false">F26-$F$3</f>
        <v>0</v>
      </c>
      <c r="H26" s="6" t="s">
        <v>41</v>
      </c>
      <c r="I26" s="3" t="n">
        <v>41873</v>
      </c>
      <c r="J26" s="3" t="n">
        <v>41873</v>
      </c>
      <c r="K26" s="3" t="n">
        <v>41873</v>
      </c>
      <c r="L26" s="7" t="n">
        <v>12900000</v>
      </c>
      <c r="M26" s="8" t="n">
        <v>12891771.52</v>
      </c>
      <c r="N26" s="9" t="n">
        <v>99.93621337</v>
      </c>
      <c r="O26" s="10" t="n">
        <v>0.0776565966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1</v>
      </c>
      <c r="F27" s="3" t="n">
        <v>41873</v>
      </c>
      <c r="G27" s="2" t="n">
        <f aca="false">F27-$F$3</f>
        <v>0</v>
      </c>
      <c r="H27" s="6" t="s">
        <v>41</v>
      </c>
      <c r="I27" s="3" t="n">
        <v>41873</v>
      </c>
      <c r="J27" s="3" t="n">
        <v>41873</v>
      </c>
      <c r="K27" s="3" t="n">
        <v>41873</v>
      </c>
      <c r="L27" s="7" t="n">
        <v>500000</v>
      </c>
      <c r="M27" s="8" t="n">
        <v>499681.07</v>
      </c>
      <c r="N27" s="9" t="n">
        <v>99.93621337</v>
      </c>
      <c r="O27" s="10" t="n">
        <v>0.0776565966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2</v>
      </c>
      <c r="F28" s="3" t="n">
        <v>41873</v>
      </c>
      <c r="G28" s="2" t="n">
        <f aca="false">F28-$F$3</f>
        <v>0</v>
      </c>
      <c r="H28" s="6" t="s">
        <v>41</v>
      </c>
      <c r="I28" s="3" t="n">
        <v>41873</v>
      </c>
      <c r="J28" s="3" t="n">
        <v>41873</v>
      </c>
      <c r="K28" s="3" t="n">
        <v>41873</v>
      </c>
      <c r="L28" s="7" t="n">
        <v>2700000</v>
      </c>
      <c r="M28" s="8" t="n">
        <v>2698277.76</v>
      </c>
      <c r="N28" s="9" t="n">
        <v>99.93621337</v>
      </c>
      <c r="O28" s="10" t="n">
        <v>0.0776565966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3</v>
      </c>
      <c r="F29" s="3" t="n">
        <v>41873</v>
      </c>
      <c r="G29" s="2" t="n">
        <f aca="false">F29-$F$3</f>
        <v>0</v>
      </c>
      <c r="H29" s="6" t="s">
        <v>41</v>
      </c>
      <c r="I29" s="3" t="n">
        <v>41873</v>
      </c>
      <c r="J29" s="3" t="n">
        <v>41873</v>
      </c>
      <c r="K29" s="3" t="n">
        <v>41873</v>
      </c>
      <c r="L29" s="7" t="n">
        <v>700000</v>
      </c>
      <c r="M29" s="8" t="n">
        <v>699553.49</v>
      </c>
      <c r="N29" s="9" t="n">
        <v>99.93621337</v>
      </c>
      <c r="O29" s="10" t="n">
        <v>0.0776565966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4</v>
      </c>
      <c r="F30" s="3" t="n">
        <v>41873</v>
      </c>
      <c r="G30" s="2" t="n">
        <f aca="false">F30-$F$3</f>
        <v>0</v>
      </c>
      <c r="H30" s="6" t="s">
        <v>41</v>
      </c>
      <c r="I30" s="3" t="n">
        <v>41873</v>
      </c>
      <c r="J30" s="3" t="n">
        <v>41873</v>
      </c>
      <c r="K30" s="3" t="n">
        <v>41873</v>
      </c>
      <c r="L30" s="7" t="n">
        <v>7200000</v>
      </c>
      <c r="M30" s="8" t="n">
        <v>7195407.36</v>
      </c>
      <c r="N30" s="9" t="n">
        <v>99.93621337</v>
      </c>
      <c r="O30" s="10" t="n">
        <v>0.0776565966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5</v>
      </c>
      <c r="F31" s="3" t="n">
        <v>41873</v>
      </c>
      <c r="G31" s="2" t="n">
        <f aca="false">F31-$F$3</f>
        <v>0</v>
      </c>
      <c r="H31" s="6" t="s">
        <v>41</v>
      </c>
      <c r="I31" s="3" t="n">
        <v>41873</v>
      </c>
      <c r="J31" s="3" t="n">
        <v>41873</v>
      </c>
      <c r="K31" s="3" t="n">
        <v>41873</v>
      </c>
      <c r="L31" s="7" t="n">
        <v>700000</v>
      </c>
      <c r="M31" s="8" t="n">
        <v>699553.49</v>
      </c>
      <c r="N31" s="9" t="n">
        <v>99.93621337</v>
      </c>
      <c r="O31" s="10" t="n">
        <v>0.0776565966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6</v>
      </c>
      <c r="F32" s="3" t="n">
        <v>41873</v>
      </c>
      <c r="G32" s="2" t="n">
        <f aca="false">F32-$F$3</f>
        <v>0</v>
      </c>
      <c r="H32" s="6" t="s">
        <v>41</v>
      </c>
      <c r="I32" s="3" t="n">
        <v>41873</v>
      </c>
      <c r="J32" s="3" t="n">
        <v>41873</v>
      </c>
      <c r="K32" s="3" t="n">
        <v>41873</v>
      </c>
      <c r="L32" s="7" t="n">
        <v>47900000</v>
      </c>
      <c r="M32" s="8" t="n">
        <v>47869446.2</v>
      </c>
      <c r="N32" s="9" t="n">
        <v>99.93621337</v>
      </c>
      <c r="O32" s="10" t="n">
        <v>0.0776565966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7</v>
      </c>
      <c r="F33" s="3" t="n">
        <v>41873</v>
      </c>
      <c r="G33" s="2" t="n">
        <f aca="false">F33-$F$3</f>
        <v>0</v>
      </c>
      <c r="H33" s="6" t="s">
        <v>41</v>
      </c>
      <c r="I33" s="3" t="n">
        <v>41873</v>
      </c>
      <c r="J33" s="3" t="n">
        <v>41873</v>
      </c>
      <c r="K33" s="3" t="n">
        <v>41873</v>
      </c>
      <c r="L33" s="7" t="n">
        <v>89900000</v>
      </c>
      <c r="M33" s="8" t="n">
        <v>89842655.82</v>
      </c>
      <c r="N33" s="9" t="n">
        <v>99.93621337</v>
      </c>
      <c r="O33" s="10" t="n">
        <v>0.0776565966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8</v>
      </c>
      <c r="F34" s="3" t="n">
        <v>41873</v>
      </c>
      <c r="G34" s="2" t="n">
        <f aca="false">F34-$F$3</f>
        <v>0</v>
      </c>
      <c r="H34" s="6" t="s">
        <v>41</v>
      </c>
      <c r="I34" s="3" t="n">
        <v>41873</v>
      </c>
      <c r="J34" s="3" t="n">
        <v>41873</v>
      </c>
      <c r="K34" s="3" t="n">
        <v>41873</v>
      </c>
      <c r="L34" s="7" t="n">
        <v>300000</v>
      </c>
      <c r="M34" s="8" t="n">
        <v>299808.64</v>
      </c>
      <c r="N34" s="9" t="n">
        <v>99.93621337</v>
      </c>
      <c r="O34" s="10" t="n">
        <v>0.0776565966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9</v>
      </c>
      <c r="F35" s="3" t="n">
        <v>41873</v>
      </c>
      <c r="G35" s="2" t="n">
        <f aca="false">F35-$F$3</f>
        <v>0</v>
      </c>
      <c r="H35" s="6" t="s">
        <v>41</v>
      </c>
      <c r="I35" s="3" t="n">
        <v>41873</v>
      </c>
      <c r="J35" s="3" t="n">
        <v>41873</v>
      </c>
      <c r="K35" s="3" t="n">
        <v>41873</v>
      </c>
      <c r="L35" s="7" t="n">
        <v>4000000</v>
      </c>
      <c r="M35" s="8" t="n">
        <v>3997448.53</v>
      </c>
      <c r="N35" s="9" t="n">
        <v>99.93621337</v>
      </c>
      <c r="O35" s="10" t="n">
        <v>0.0776565966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60</v>
      </c>
      <c r="F36" s="3" t="n">
        <v>41873</v>
      </c>
      <c r="G36" s="2" t="n">
        <f aca="false">F36-$F$3</f>
        <v>0</v>
      </c>
      <c r="H36" s="6" t="s">
        <v>41</v>
      </c>
      <c r="I36" s="3" t="n">
        <v>41873</v>
      </c>
      <c r="J36" s="3" t="n">
        <v>41873</v>
      </c>
      <c r="K36" s="3" t="n">
        <v>41873</v>
      </c>
      <c r="L36" s="7" t="n">
        <v>400000</v>
      </c>
      <c r="M36" s="8" t="n">
        <v>399744.85</v>
      </c>
      <c r="N36" s="9" t="n">
        <v>99.93621337</v>
      </c>
      <c r="O36" s="10" t="n">
        <v>0.0776565966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61</v>
      </c>
      <c r="F37" s="3" t="n">
        <v>41873</v>
      </c>
      <c r="G37" s="2" t="n">
        <f aca="false">F37-$F$3</f>
        <v>0</v>
      </c>
      <c r="H37" s="6" t="s">
        <v>41</v>
      </c>
      <c r="I37" s="3" t="n">
        <v>41873</v>
      </c>
      <c r="J37" s="3" t="n">
        <v>41873</v>
      </c>
      <c r="K37" s="3" t="n">
        <v>41873</v>
      </c>
      <c r="L37" s="7" t="n">
        <v>800000</v>
      </c>
      <c r="M37" s="8" t="n">
        <v>799489.71</v>
      </c>
      <c r="N37" s="9" t="n">
        <v>99.93621337</v>
      </c>
      <c r="O37" s="10" t="n">
        <v>0.0776565966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62</v>
      </c>
      <c r="F38" s="3" t="n">
        <v>41873</v>
      </c>
      <c r="G38" s="2" t="n">
        <f aca="false">F38-$F$3</f>
        <v>0</v>
      </c>
      <c r="H38" s="6" t="s">
        <v>41</v>
      </c>
      <c r="I38" s="3" t="n">
        <v>41873</v>
      </c>
      <c r="J38" s="3" t="n">
        <v>41873</v>
      </c>
      <c r="K38" s="3" t="n">
        <v>41873</v>
      </c>
      <c r="L38" s="7" t="n">
        <v>600000</v>
      </c>
      <c r="M38" s="8" t="n">
        <v>599617.28</v>
      </c>
      <c r="N38" s="9" t="n">
        <v>99.93621337</v>
      </c>
      <c r="O38" s="10" t="n">
        <v>0.0776565966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95</v>
      </c>
      <c r="C39" s="2" t="s">
        <v>96</v>
      </c>
      <c r="D39" s="2" t="s">
        <v>19</v>
      </c>
      <c r="E39" s="5" t="s">
        <v>37</v>
      </c>
      <c r="F39" s="3" t="n">
        <v>41933</v>
      </c>
      <c r="G39" s="2" t="n">
        <f aca="false">F39-$F$3</f>
        <v>60</v>
      </c>
      <c r="H39" s="6" t="s">
        <v>41</v>
      </c>
      <c r="I39" s="3" t="n">
        <v>41873</v>
      </c>
      <c r="J39" s="3" t="n">
        <v>41873</v>
      </c>
      <c r="K39" s="3" t="n">
        <v>41873</v>
      </c>
      <c r="L39" s="7" t="n">
        <v>2500000</v>
      </c>
      <c r="M39" s="8" t="n">
        <v>246437250</v>
      </c>
      <c r="N39" s="9" t="n">
        <v>98.5749</v>
      </c>
      <c r="O39" s="10" t="n">
        <v>0.08794691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97</v>
      </c>
      <c r="C40" s="2" t="s">
        <v>98</v>
      </c>
      <c r="D40" s="2" t="s">
        <v>19</v>
      </c>
      <c r="E40" s="5" t="s">
        <v>37</v>
      </c>
      <c r="F40" s="3" t="n">
        <v>41933</v>
      </c>
      <c r="G40" s="2" t="n">
        <f aca="false">F40-$F$3</f>
        <v>60</v>
      </c>
      <c r="H40" s="6" t="s">
        <v>41</v>
      </c>
      <c r="I40" s="3" t="n">
        <v>41873</v>
      </c>
      <c r="J40" s="3" t="n">
        <v>41873</v>
      </c>
      <c r="K40" s="3" t="n">
        <v>41873</v>
      </c>
      <c r="L40" s="7" t="n">
        <v>10000000</v>
      </c>
      <c r="M40" s="8" t="n">
        <v>985860000</v>
      </c>
      <c r="N40" s="9" t="n">
        <v>98.586</v>
      </c>
      <c r="O40" s="10" t="n">
        <v>0.0872520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99</v>
      </c>
      <c r="C41" s="2" t="s">
        <v>100</v>
      </c>
      <c r="D41" s="2" t="s">
        <v>19</v>
      </c>
      <c r="E41" s="5" t="s">
        <v>37</v>
      </c>
      <c r="F41" s="3" t="n">
        <v>41884</v>
      </c>
      <c r="G41" s="2" t="n">
        <f aca="false">F41-$F$3</f>
        <v>11</v>
      </c>
      <c r="H41" s="6" t="s">
        <v>41</v>
      </c>
      <c r="I41" s="3" t="n">
        <v>41873</v>
      </c>
      <c r="J41" s="3" t="n">
        <v>41873</v>
      </c>
      <c r="K41" s="3" t="n">
        <v>41873</v>
      </c>
      <c r="L41" s="7" t="n">
        <v>2500000</v>
      </c>
      <c r="M41" s="8" t="n">
        <v>249365000</v>
      </c>
      <c r="N41" s="9" t="n">
        <v>99.746</v>
      </c>
      <c r="O41" s="10" t="n">
        <v>0.08449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01</v>
      </c>
      <c r="C42" s="2" t="s">
        <v>102</v>
      </c>
      <c r="D42" s="2" t="s">
        <v>19</v>
      </c>
      <c r="E42" s="5" t="s">
        <v>37</v>
      </c>
      <c r="F42" s="3" t="n">
        <v>41904</v>
      </c>
      <c r="G42" s="2" t="n">
        <f aca="false">F42-$F$3</f>
        <v>31</v>
      </c>
      <c r="H42" s="6" t="s">
        <v>41</v>
      </c>
      <c r="I42" s="3" t="n">
        <v>41873</v>
      </c>
      <c r="J42" s="3" t="n">
        <v>41873</v>
      </c>
      <c r="K42" s="3" t="n">
        <v>41873</v>
      </c>
      <c r="L42" s="7" t="n">
        <v>7500000</v>
      </c>
      <c r="M42" s="8" t="n">
        <v>744498750</v>
      </c>
      <c r="N42" s="9" t="n">
        <v>99.2665</v>
      </c>
      <c r="O42" s="10" t="n">
        <v>0.087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95</v>
      </c>
      <c r="C43" s="2" t="s">
        <v>96</v>
      </c>
      <c r="D43" s="2" t="s">
        <v>19</v>
      </c>
      <c r="E43" s="5" t="s">
        <v>37</v>
      </c>
      <c r="F43" s="3" t="n">
        <v>41933</v>
      </c>
      <c r="G43" s="2" t="n">
        <f aca="false">F43-$F$3</f>
        <v>60</v>
      </c>
      <c r="H43" s="6" t="s">
        <v>41</v>
      </c>
      <c r="I43" s="3" t="n">
        <v>41873</v>
      </c>
      <c r="J43" s="3" t="n">
        <v>41873</v>
      </c>
      <c r="K43" s="3" t="n">
        <v>41873</v>
      </c>
      <c r="L43" s="7" t="n">
        <v>7500000</v>
      </c>
      <c r="M43" s="8" t="n">
        <v>739311750</v>
      </c>
      <c r="N43" s="9" t="n">
        <v>98.5749</v>
      </c>
      <c r="O43" s="10" t="n">
        <v>0.08794691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03</v>
      </c>
      <c r="C44" s="2" t="s">
        <v>104</v>
      </c>
      <c r="D44" s="2" t="s">
        <v>19</v>
      </c>
      <c r="E44" s="5" t="s">
        <v>37</v>
      </c>
      <c r="F44" s="3" t="n">
        <v>41929</v>
      </c>
      <c r="G44" s="2" t="n">
        <f aca="false">F44-$F$3</f>
        <v>56</v>
      </c>
      <c r="H44" s="6" t="s">
        <v>41</v>
      </c>
      <c r="I44" s="3" t="n">
        <v>41873</v>
      </c>
      <c r="J44" s="3" t="n">
        <v>41873</v>
      </c>
      <c r="K44" s="3" t="n">
        <v>41873</v>
      </c>
      <c r="L44" s="7" t="n">
        <v>10000000</v>
      </c>
      <c r="M44" s="8" t="n">
        <v>986716000</v>
      </c>
      <c r="N44" s="9" t="n">
        <v>98.6716</v>
      </c>
      <c r="O44" s="10" t="n">
        <v>0.0877488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05</v>
      </c>
      <c r="C45" s="2" t="s">
        <v>106</v>
      </c>
      <c r="D45" s="2" t="s">
        <v>19</v>
      </c>
      <c r="E45" s="5" t="s">
        <v>37</v>
      </c>
      <c r="F45" s="3" t="n">
        <v>41887</v>
      </c>
      <c r="G45" s="2" t="n">
        <f aca="false">F45-$F$3</f>
        <v>14</v>
      </c>
      <c r="H45" s="6" t="s">
        <v>41</v>
      </c>
      <c r="I45" s="3" t="n">
        <v>41873</v>
      </c>
      <c r="J45" s="3" t="n">
        <v>41873</v>
      </c>
      <c r="K45" s="3" t="n">
        <v>41873</v>
      </c>
      <c r="L45" s="7" t="n">
        <v>2500000</v>
      </c>
      <c r="M45" s="8" t="n">
        <v>249189500</v>
      </c>
      <c r="N45" s="9" t="n">
        <v>99.6758</v>
      </c>
      <c r="O45" s="10" t="n">
        <v>0.084798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07</v>
      </c>
      <c r="C46" s="2" t="s">
        <v>108</v>
      </c>
      <c r="D46" s="2" t="s">
        <v>19</v>
      </c>
      <c r="E46" s="5" t="s">
        <v>55</v>
      </c>
      <c r="F46" s="3" t="n">
        <v>41904</v>
      </c>
      <c r="G46" s="2" t="n">
        <f aca="false">F46-$F$3</f>
        <v>31</v>
      </c>
      <c r="H46" s="6" t="s">
        <v>41</v>
      </c>
      <c r="I46" s="3" t="n">
        <v>41873</v>
      </c>
      <c r="J46" s="3" t="n">
        <v>41873</v>
      </c>
      <c r="K46" s="3" t="n">
        <v>41873</v>
      </c>
      <c r="L46" s="7" t="n">
        <v>100000</v>
      </c>
      <c r="M46" s="8" t="n">
        <v>9929160</v>
      </c>
      <c r="N46" s="9" t="n">
        <v>99.2916</v>
      </c>
      <c r="O46" s="10" t="n">
        <v>0.08400347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07</v>
      </c>
      <c r="C47" s="2" t="s">
        <v>108</v>
      </c>
      <c r="D47" s="2" t="s">
        <v>19</v>
      </c>
      <c r="E47" s="5" t="s">
        <v>55</v>
      </c>
      <c r="F47" s="3" t="n">
        <v>41904</v>
      </c>
      <c r="G47" s="2" t="n">
        <f aca="false">F47-$F$3</f>
        <v>31</v>
      </c>
      <c r="H47" s="6" t="s">
        <v>41</v>
      </c>
      <c r="I47" s="3" t="n">
        <v>41873</v>
      </c>
      <c r="J47" s="3" t="n">
        <v>41873</v>
      </c>
      <c r="K47" s="3" t="n">
        <v>41873</v>
      </c>
      <c r="L47" s="7" t="n">
        <v>100000</v>
      </c>
      <c r="M47" s="8" t="n">
        <v>9929160</v>
      </c>
      <c r="N47" s="9" t="n">
        <v>99.2916</v>
      </c>
      <c r="O47" s="10" t="n">
        <v>0.08400347</v>
      </c>
      <c r="P47" s="2" t="s">
        <v>22</v>
      </c>
    </row>
    <row r="49" customFormat="false" ht="15" hidden="false" customHeight="false" outlineLevel="0" collapsed="false">
      <c r="A4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76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5" t="s">
        <v>20</v>
      </c>
      <c r="F6" s="3" t="n">
        <v>45501</v>
      </c>
      <c r="G6" s="2" t="n">
        <f aca="false">F6-$F$3</f>
        <v>3625</v>
      </c>
      <c r="H6" s="6" t="s">
        <v>21</v>
      </c>
      <c r="I6" s="3" t="n">
        <v>41873</v>
      </c>
      <c r="J6" s="3" t="n">
        <v>41873</v>
      </c>
      <c r="K6" s="3" t="n">
        <v>41876</v>
      </c>
      <c r="L6" s="7" t="n">
        <v>500000</v>
      </c>
      <c r="M6" s="8" t="n">
        <v>49981250</v>
      </c>
      <c r="N6" s="9" t="n">
        <v>99.3325</v>
      </c>
      <c r="O6" s="10" t="n">
        <v>0.084992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8</v>
      </c>
      <c r="C7" s="2" t="s">
        <v>29</v>
      </c>
      <c r="D7" s="2" t="s">
        <v>19</v>
      </c>
      <c r="E7" s="5" t="s">
        <v>20</v>
      </c>
      <c r="F7" s="3" t="n">
        <v>45501</v>
      </c>
      <c r="G7" s="2" t="n">
        <f aca="false">F7-$F$3</f>
        <v>3625</v>
      </c>
      <c r="H7" s="6" t="s">
        <v>21</v>
      </c>
      <c r="I7" s="3" t="n">
        <v>41873</v>
      </c>
      <c r="J7" s="3" t="n">
        <v>41873</v>
      </c>
      <c r="K7" s="3" t="n">
        <v>41876</v>
      </c>
      <c r="L7" s="7" t="n">
        <v>500000</v>
      </c>
      <c r="M7" s="8" t="n">
        <v>49911250</v>
      </c>
      <c r="N7" s="9" t="n">
        <v>99.1925</v>
      </c>
      <c r="O7" s="10" t="n">
        <v>0.08520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6906</v>
      </c>
      <c r="G8" s="2" t="n">
        <f aca="false">F8-$F$3</f>
        <v>5030</v>
      </c>
      <c r="H8" s="6" t="s">
        <v>21</v>
      </c>
      <c r="I8" s="3" t="n">
        <v>41873</v>
      </c>
      <c r="J8" s="3" t="n">
        <v>41873</v>
      </c>
      <c r="K8" s="3" t="n">
        <v>41876</v>
      </c>
      <c r="L8" s="7" t="n">
        <v>500000</v>
      </c>
      <c r="M8" s="8" t="n">
        <v>50691389</v>
      </c>
      <c r="N8" s="9" t="n">
        <v>99.4</v>
      </c>
      <c r="O8" s="10" t="n">
        <v>0.08672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7</v>
      </c>
      <c r="F9" s="3" t="n">
        <v>46906</v>
      </c>
      <c r="G9" s="2" t="n">
        <f aca="false">F9-$F$3</f>
        <v>5030</v>
      </c>
      <c r="H9" s="6" t="s">
        <v>21</v>
      </c>
      <c r="I9" s="3" t="n">
        <v>41873</v>
      </c>
      <c r="J9" s="3" t="n">
        <v>41873</v>
      </c>
      <c r="K9" s="3" t="n">
        <v>41876</v>
      </c>
      <c r="L9" s="7" t="n">
        <v>219700</v>
      </c>
      <c r="M9" s="8" t="n">
        <v>22265008</v>
      </c>
      <c r="N9" s="9" t="n">
        <v>99.36</v>
      </c>
      <c r="O9" s="10" t="n">
        <v>0.086777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6906</v>
      </c>
      <c r="G10" s="2" t="n">
        <f aca="false">F10-$F$3</f>
        <v>5030</v>
      </c>
      <c r="H10" s="6" t="s">
        <v>21</v>
      </c>
      <c r="I10" s="3" t="n">
        <v>41873</v>
      </c>
      <c r="J10" s="3" t="n">
        <v>41873</v>
      </c>
      <c r="K10" s="3" t="n">
        <v>41876</v>
      </c>
      <c r="L10" s="7" t="n">
        <v>500000</v>
      </c>
      <c r="M10" s="8" t="n">
        <v>50715139</v>
      </c>
      <c r="N10" s="9" t="n">
        <v>99.4475</v>
      </c>
      <c r="O10" s="10" t="n">
        <v>0.086666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7</v>
      </c>
      <c r="F11" s="3" t="n">
        <v>46906</v>
      </c>
      <c r="G11" s="2" t="n">
        <f aca="false">F11-$F$3</f>
        <v>5030</v>
      </c>
      <c r="H11" s="6" t="s">
        <v>21</v>
      </c>
      <c r="I11" s="3" t="n">
        <v>41873</v>
      </c>
      <c r="J11" s="3" t="n">
        <v>41873</v>
      </c>
      <c r="K11" s="3" t="n">
        <v>41876</v>
      </c>
      <c r="L11" s="7" t="n">
        <v>219700</v>
      </c>
      <c r="M11" s="8" t="n">
        <v>22262811</v>
      </c>
      <c r="N11" s="9" t="n">
        <v>99.35</v>
      </c>
      <c r="O11" s="10" t="n">
        <v>0.08679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09</v>
      </c>
      <c r="C12" s="2" t="s">
        <v>110</v>
      </c>
      <c r="D12" s="2" t="s">
        <v>19</v>
      </c>
      <c r="E12" s="5" t="s">
        <v>37</v>
      </c>
      <c r="F12" s="3" t="n">
        <v>41886</v>
      </c>
      <c r="G12" s="2" t="n">
        <f aca="false">F12-$F$3</f>
        <v>10</v>
      </c>
      <c r="H12" s="6" t="s">
        <v>21</v>
      </c>
      <c r="I12" s="3" t="n">
        <v>41873</v>
      </c>
      <c r="J12" s="3" t="n">
        <v>41873</v>
      </c>
      <c r="K12" s="3" t="n">
        <v>41876</v>
      </c>
      <c r="L12" s="7" t="n">
        <v>3000000</v>
      </c>
      <c r="M12" s="8" t="n">
        <v>299319300</v>
      </c>
      <c r="N12" s="9" t="n">
        <v>99.7731</v>
      </c>
      <c r="O12" s="10" t="n">
        <v>0.08300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0</v>
      </c>
      <c r="F13" s="3" t="n">
        <v>41876</v>
      </c>
      <c r="G13" s="2" t="n">
        <f aca="false">F13-$F$3</f>
        <v>0</v>
      </c>
      <c r="H13" s="6" t="s">
        <v>41</v>
      </c>
      <c r="I13" s="3" t="n">
        <v>41876</v>
      </c>
      <c r="J13" s="3" t="n">
        <v>41876</v>
      </c>
      <c r="K13" s="3" t="n">
        <v>41876</v>
      </c>
      <c r="L13" s="7" t="n">
        <v>1000000</v>
      </c>
      <c r="M13" s="8" t="n">
        <v>999783.51</v>
      </c>
      <c r="N13" s="9" t="n">
        <v>99.97835138</v>
      </c>
      <c r="O13" s="10" t="n">
        <v>0.079034571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2</v>
      </c>
      <c r="F14" s="3" t="n">
        <v>41876</v>
      </c>
      <c r="G14" s="2" t="n">
        <f aca="false">F14-$F$3</f>
        <v>0</v>
      </c>
      <c r="H14" s="6" t="s">
        <v>41</v>
      </c>
      <c r="I14" s="3" t="n">
        <v>41876</v>
      </c>
      <c r="J14" s="3" t="n">
        <v>41876</v>
      </c>
      <c r="K14" s="3" t="n">
        <v>41876</v>
      </c>
      <c r="L14" s="7" t="n">
        <v>4600000</v>
      </c>
      <c r="M14" s="8" t="n">
        <v>4599004.16</v>
      </c>
      <c r="N14" s="9" t="n">
        <v>99.97835138</v>
      </c>
      <c r="O14" s="10" t="n">
        <v>0.0790345717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20</v>
      </c>
      <c r="F15" s="3" t="n">
        <v>41876</v>
      </c>
      <c r="G15" s="2" t="n">
        <f aca="false">F15-$F$3</f>
        <v>0</v>
      </c>
      <c r="H15" s="6" t="s">
        <v>41</v>
      </c>
      <c r="I15" s="3" t="n">
        <v>41876</v>
      </c>
      <c r="J15" s="3" t="n">
        <v>41876</v>
      </c>
      <c r="K15" s="3" t="n">
        <v>41876</v>
      </c>
      <c r="L15" s="7" t="n">
        <v>505300000</v>
      </c>
      <c r="M15" s="8" t="n">
        <v>505190609.52</v>
      </c>
      <c r="N15" s="9" t="n">
        <v>99.97835138</v>
      </c>
      <c r="O15" s="10" t="n">
        <v>0.0790345717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3</v>
      </c>
      <c r="F16" s="3" t="n">
        <v>41876</v>
      </c>
      <c r="G16" s="2" t="n">
        <f aca="false">F16-$F$3</f>
        <v>0</v>
      </c>
      <c r="H16" s="6" t="s">
        <v>41</v>
      </c>
      <c r="I16" s="3" t="n">
        <v>41876</v>
      </c>
      <c r="J16" s="3" t="n">
        <v>41876</v>
      </c>
      <c r="K16" s="3" t="n">
        <v>41876</v>
      </c>
      <c r="L16" s="7" t="n">
        <v>13100000</v>
      </c>
      <c r="M16" s="8" t="n">
        <v>13097164.03</v>
      </c>
      <c r="N16" s="9" t="n">
        <v>99.97835138</v>
      </c>
      <c r="O16" s="10" t="n">
        <v>0.0790345717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27</v>
      </c>
      <c r="F17" s="3" t="n">
        <v>41876</v>
      </c>
      <c r="G17" s="2" t="n">
        <f aca="false">F17-$F$3</f>
        <v>0</v>
      </c>
      <c r="H17" s="6" t="s">
        <v>41</v>
      </c>
      <c r="I17" s="3" t="n">
        <v>41876</v>
      </c>
      <c r="J17" s="3" t="n">
        <v>41876</v>
      </c>
      <c r="K17" s="3" t="n">
        <v>41876</v>
      </c>
      <c r="L17" s="7" t="n">
        <v>76600000</v>
      </c>
      <c r="M17" s="8" t="n">
        <v>76583417.16</v>
      </c>
      <c r="N17" s="9" t="n">
        <v>99.97835138</v>
      </c>
      <c r="O17" s="10" t="n">
        <v>0.0790345717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34</v>
      </c>
      <c r="F18" s="3" t="n">
        <v>41876</v>
      </c>
      <c r="G18" s="2" t="n">
        <f aca="false">F18-$F$3</f>
        <v>0</v>
      </c>
      <c r="H18" s="6" t="s">
        <v>41</v>
      </c>
      <c r="I18" s="3" t="n">
        <v>41876</v>
      </c>
      <c r="J18" s="3" t="n">
        <v>41876</v>
      </c>
      <c r="K18" s="3" t="n">
        <v>41876</v>
      </c>
      <c r="L18" s="7" t="n">
        <v>1500000</v>
      </c>
      <c r="M18" s="8" t="n">
        <v>1499675.27</v>
      </c>
      <c r="N18" s="9" t="n">
        <v>99.97835138</v>
      </c>
      <c r="O18" s="10" t="n">
        <v>0.0790345717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4</v>
      </c>
      <c r="F19" s="3" t="n">
        <v>41876</v>
      </c>
      <c r="G19" s="2" t="n">
        <f aca="false">F19-$F$3</f>
        <v>0</v>
      </c>
      <c r="H19" s="6" t="s">
        <v>41</v>
      </c>
      <c r="I19" s="3" t="n">
        <v>41876</v>
      </c>
      <c r="J19" s="3" t="n">
        <v>41876</v>
      </c>
      <c r="K19" s="3" t="n">
        <v>41876</v>
      </c>
      <c r="L19" s="7" t="n">
        <v>600000</v>
      </c>
      <c r="M19" s="8" t="n">
        <v>599870.11</v>
      </c>
      <c r="N19" s="9" t="n">
        <v>99.97835138</v>
      </c>
      <c r="O19" s="10" t="n">
        <v>0.0790345717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5</v>
      </c>
      <c r="F20" s="3" t="n">
        <v>41876</v>
      </c>
      <c r="G20" s="2" t="n">
        <f aca="false">F20-$F$3</f>
        <v>0</v>
      </c>
      <c r="H20" s="6" t="s">
        <v>41</v>
      </c>
      <c r="I20" s="3" t="n">
        <v>41876</v>
      </c>
      <c r="J20" s="3" t="n">
        <v>41876</v>
      </c>
      <c r="K20" s="3" t="n">
        <v>41876</v>
      </c>
      <c r="L20" s="7" t="n">
        <v>4200000</v>
      </c>
      <c r="M20" s="8" t="n">
        <v>4199090.76</v>
      </c>
      <c r="N20" s="9" t="n">
        <v>99.97835138</v>
      </c>
      <c r="O20" s="10" t="n">
        <v>0.0790345717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6</v>
      </c>
      <c r="F21" s="3" t="n">
        <v>41876</v>
      </c>
      <c r="G21" s="2" t="n">
        <f aca="false">F21-$F$3</f>
        <v>0</v>
      </c>
      <c r="H21" s="6" t="s">
        <v>41</v>
      </c>
      <c r="I21" s="3" t="n">
        <v>41876</v>
      </c>
      <c r="J21" s="3" t="n">
        <v>41876</v>
      </c>
      <c r="K21" s="3" t="n">
        <v>41876</v>
      </c>
      <c r="L21" s="7" t="n">
        <v>2300000</v>
      </c>
      <c r="M21" s="8" t="n">
        <v>2299502.08</v>
      </c>
      <c r="N21" s="9" t="n">
        <v>99.97835138</v>
      </c>
      <c r="O21" s="10" t="n">
        <v>0.0790345717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7</v>
      </c>
      <c r="F22" s="3" t="n">
        <v>41876</v>
      </c>
      <c r="G22" s="2" t="n">
        <f aca="false">F22-$F$3</f>
        <v>0</v>
      </c>
      <c r="H22" s="6" t="s">
        <v>41</v>
      </c>
      <c r="I22" s="3" t="n">
        <v>41876</v>
      </c>
      <c r="J22" s="3" t="n">
        <v>41876</v>
      </c>
      <c r="K22" s="3" t="n">
        <v>41876</v>
      </c>
      <c r="L22" s="7" t="n">
        <v>3800000</v>
      </c>
      <c r="M22" s="8" t="n">
        <v>3799177.35</v>
      </c>
      <c r="N22" s="9" t="n">
        <v>99.97835138</v>
      </c>
      <c r="O22" s="10" t="n">
        <v>0.0790345717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37</v>
      </c>
      <c r="F23" s="3" t="n">
        <v>41876</v>
      </c>
      <c r="G23" s="2" t="n">
        <f aca="false">F23-$F$3</f>
        <v>0</v>
      </c>
      <c r="H23" s="6" t="s">
        <v>41</v>
      </c>
      <c r="I23" s="3" t="n">
        <v>41876</v>
      </c>
      <c r="J23" s="3" t="n">
        <v>41876</v>
      </c>
      <c r="K23" s="3" t="n">
        <v>41876</v>
      </c>
      <c r="L23" s="7" t="n">
        <v>3183600000</v>
      </c>
      <c r="M23" s="8" t="n">
        <v>3182910794.53</v>
      </c>
      <c r="N23" s="9" t="n">
        <v>99.97835138</v>
      </c>
      <c r="O23" s="10" t="n">
        <v>0.0790345717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8</v>
      </c>
      <c r="F24" s="3" t="n">
        <v>41876</v>
      </c>
      <c r="G24" s="2" t="n">
        <f aca="false">F24-$F$3</f>
        <v>0</v>
      </c>
      <c r="H24" s="6" t="s">
        <v>41</v>
      </c>
      <c r="I24" s="3" t="n">
        <v>41876</v>
      </c>
      <c r="J24" s="3" t="n">
        <v>41876</v>
      </c>
      <c r="K24" s="3" t="n">
        <v>41876</v>
      </c>
      <c r="L24" s="7" t="n">
        <v>4200000</v>
      </c>
      <c r="M24" s="8" t="n">
        <v>4199090.76</v>
      </c>
      <c r="N24" s="9" t="n">
        <v>99.97835138</v>
      </c>
      <c r="O24" s="10" t="n">
        <v>0.0790345717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9</v>
      </c>
      <c r="F25" s="3" t="n">
        <v>41876</v>
      </c>
      <c r="G25" s="2" t="n">
        <f aca="false">F25-$F$3</f>
        <v>0</v>
      </c>
      <c r="H25" s="6" t="s">
        <v>41</v>
      </c>
      <c r="I25" s="3" t="n">
        <v>41876</v>
      </c>
      <c r="J25" s="3" t="n">
        <v>41876</v>
      </c>
      <c r="K25" s="3" t="n">
        <v>41876</v>
      </c>
      <c r="L25" s="7" t="n">
        <v>500000</v>
      </c>
      <c r="M25" s="8" t="n">
        <v>499891.76</v>
      </c>
      <c r="N25" s="9" t="n">
        <v>99.97835138</v>
      </c>
      <c r="O25" s="10" t="n">
        <v>0.0790345717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0</v>
      </c>
      <c r="F26" s="3" t="n">
        <v>41876</v>
      </c>
      <c r="G26" s="2" t="n">
        <f aca="false">F26-$F$3</f>
        <v>0</v>
      </c>
      <c r="H26" s="6" t="s">
        <v>41</v>
      </c>
      <c r="I26" s="3" t="n">
        <v>41876</v>
      </c>
      <c r="J26" s="3" t="n">
        <v>41876</v>
      </c>
      <c r="K26" s="3" t="n">
        <v>41876</v>
      </c>
      <c r="L26" s="7" t="n">
        <v>16800000</v>
      </c>
      <c r="M26" s="8" t="n">
        <v>16796363.03</v>
      </c>
      <c r="N26" s="9" t="n">
        <v>99.97835138</v>
      </c>
      <c r="O26" s="10" t="n">
        <v>0.0790345717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1</v>
      </c>
      <c r="F27" s="3" t="n">
        <v>41876</v>
      </c>
      <c r="G27" s="2" t="n">
        <f aca="false">F27-$F$3</f>
        <v>0</v>
      </c>
      <c r="H27" s="6" t="s">
        <v>41</v>
      </c>
      <c r="I27" s="3" t="n">
        <v>41876</v>
      </c>
      <c r="J27" s="3" t="n">
        <v>41876</v>
      </c>
      <c r="K27" s="3" t="n">
        <v>41876</v>
      </c>
      <c r="L27" s="7" t="n">
        <v>900000</v>
      </c>
      <c r="M27" s="8" t="n">
        <v>899805.16</v>
      </c>
      <c r="N27" s="9" t="n">
        <v>99.97835138</v>
      </c>
      <c r="O27" s="10" t="n">
        <v>0.0790345717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2</v>
      </c>
      <c r="F28" s="3" t="n">
        <v>41876</v>
      </c>
      <c r="G28" s="2" t="n">
        <f aca="false">F28-$F$3</f>
        <v>0</v>
      </c>
      <c r="H28" s="6" t="s">
        <v>41</v>
      </c>
      <c r="I28" s="3" t="n">
        <v>41876</v>
      </c>
      <c r="J28" s="3" t="n">
        <v>41876</v>
      </c>
      <c r="K28" s="3" t="n">
        <v>41876</v>
      </c>
      <c r="L28" s="7" t="n">
        <v>2700000</v>
      </c>
      <c r="M28" s="8" t="n">
        <v>2699415.49</v>
      </c>
      <c r="N28" s="9" t="n">
        <v>99.97835138</v>
      </c>
      <c r="O28" s="10" t="n">
        <v>0.0790345717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3</v>
      </c>
      <c r="F29" s="3" t="n">
        <v>41876</v>
      </c>
      <c r="G29" s="2" t="n">
        <f aca="false">F29-$F$3</f>
        <v>0</v>
      </c>
      <c r="H29" s="6" t="s">
        <v>41</v>
      </c>
      <c r="I29" s="3" t="n">
        <v>41876</v>
      </c>
      <c r="J29" s="3" t="n">
        <v>41876</v>
      </c>
      <c r="K29" s="3" t="n">
        <v>41876</v>
      </c>
      <c r="L29" s="7" t="n">
        <v>700000</v>
      </c>
      <c r="M29" s="8" t="n">
        <v>699848.46</v>
      </c>
      <c r="N29" s="9" t="n">
        <v>99.97835138</v>
      </c>
      <c r="O29" s="10" t="n">
        <v>0.0790345717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4</v>
      </c>
      <c r="F30" s="3" t="n">
        <v>41876</v>
      </c>
      <c r="G30" s="2" t="n">
        <f aca="false">F30-$F$3</f>
        <v>0</v>
      </c>
      <c r="H30" s="6" t="s">
        <v>41</v>
      </c>
      <c r="I30" s="3" t="n">
        <v>41876</v>
      </c>
      <c r="J30" s="3" t="n">
        <v>41876</v>
      </c>
      <c r="K30" s="3" t="n">
        <v>41876</v>
      </c>
      <c r="L30" s="7" t="n">
        <v>7200000</v>
      </c>
      <c r="M30" s="8" t="n">
        <v>7198441.3</v>
      </c>
      <c r="N30" s="9" t="n">
        <v>99.97835138</v>
      </c>
      <c r="O30" s="10" t="n">
        <v>0.0790345717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5</v>
      </c>
      <c r="F31" s="3" t="n">
        <v>41876</v>
      </c>
      <c r="G31" s="2" t="n">
        <f aca="false">F31-$F$3</f>
        <v>0</v>
      </c>
      <c r="H31" s="6" t="s">
        <v>41</v>
      </c>
      <c r="I31" s="3" t="n">
        <v>41876</v>
      </c>
      <c r="J31" s="3" t="n">
        <v>41876</v>
      </c>
      <c r="K31" s="3" t="n">
        <v>41876</v>
      </c>
      <c r="L31" s="7" t="n">
        <v>700000</v>
      </c>
      <c r="M31" s="8" t="n">
        <v>699848.46</v>
      </c>
      <c r="N31" s="9" t="n">
        <v>99.97835138</v>
      </c>
      <c r="O31" s="10" t="n">
        <v>0.0790345717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6</v>
      </c>
      <c r="F32" s="3" t="n">
        <v>41876</v>
      </c>
      <c r="G32" s="2" t="n">
        <f aca="false">F32-$F$3</f>
        <v>0</v>
      </c>
      <c r="H32" s="6" t="s">
        <v>41</v>
      </c>
      <c r="I32" s="3" t="n">
        <v>41876</v>
      </c>
      <c r="J32" s="3" t="n">
        <v>41876</v>
      </c>
      <c r="K32" s="3" t="n">
        <v>41876</v>
      </c>
      <c r="L32" s="7" t="n">
        <v>83700000</v>
      </c>
      <c r="M32" s="8" t="n">
        <v>83681880.11</v>
      </c>
      <c r="N32" s="9" t="n">
        <v>99.97835138</v>
      </c>
      <c r="O32" s="10" t="n">
        <v>0.0790345717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7</v>
      </c>
      <c r="F33" s="3" t="n">
        <v>41876</v>
      </c>
      <c r="G33" s="2" t="n">
        <f aca="false">F33-$F$3</f>
        <v>0</v>
      </c>
      <c r="H33" s="6" t="s">
        <v>41</v>
      </c>
      <c r="I33" s="3" t="n">
        <v>41876</v>
      </c>
      <c r="J33" s="3" t="n">
        <v>41876</v>
      </c>
      <c r="K33" s="3" t="n">
        <v>41876</v>
      </c>
      <c r="L33" s="7" t="n">
        <v>90400000</v>
      </c>
      <c r="M33" s="8" t="n">
        <v>90380429.65</v>
      </c>
      <c r="N33" s="9" t="n">
        <v>99.97835138</v>
      </c>
      <c r="O33" s="10" t="n">
        <v>0.0790345717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8</v>
      </c>
      <c r="F34" s="3" t="n">
        <v>41876</v>
      </c>
      <c r="G34" s="2" t="n">
        <f aca="false">F34-$F$3</f>
        <v>0</v>
      </c>
      <c r="H34" s="6" t="s">
        <v>41</v>
      </c>
      <c r="I34" s="3" t="n">
        <v>41876</v>
      </c>
      <c r="J34" s="3" t="n">
        <v>41876</v>
      </c>
      <c r="K34" s="3" t="n">
        <v>41876</v>
      </c>
      <c r="L34" s="7" t="n">
        <v>300000</v>
      </c>
      <c r="M34" s="8" t="n">
        <v>299935.05</v>
      </c>
      <c r="N34" s="9" t="n">
        <v>99.97835138</v>
      </c>
      <c r="O34" s="10" t="n">
        <v>0.0790345717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9</v>
      </c>
      <c r="F35" s="3" t="n">
        <v>41876</v>
      </c>
      <c r="G35" s="2" t="n">
        <f aca="false">F35-$F$3</f>
        <v>0</v>
      </c>
      <c r="H35" s="6" t="s">
        <v>41</v>
      </c>
      <c r="I35" s="3" t="n">
        <v>41876</v>
      </c>
      <c r="J35" s="3" t="n">
        <v>41876</v>
      </c>
      <c r="K35" s="3" t="n">
        <v>41876</v>
      </c>
      <c r="L35" s="7" t="n">
        <v>4000000</v>
      </c>
      <c r="M35" s="8" t="n">
        <v>3999134.06</v>
      </c>
      <c r="N35" s="9" t="n">
        <v>99.97835138</v>
      </c>
      <c r="O35" s="10" t="n">
        <v>0.0790345717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60</v>
      </c>
      <c r="F36" s="3" t="n">
        <v>41876</v>
      </c>
      <c r="G36" s="2" t="n">
        <f aca="false">F36-$F$3</f>
        <v>0</v>
      </c>
      <c r="H36" s="6" t="s">
        <v>41</v>
      </c>
      <c r="I36" s="3" t="n">
        <v>41876</v>
      </c>
      <c r="J36" s="3" t="n">
        <v>41876</v>
      </c>
      <c r="K36" s="3" t="n">
        <v>41876</v>
      </c>
      <c r="L36" s="7" t="n">
        <v>400000</v>
      </c>
      <c r="M36" s="8" t="n">
        <v>399913.41</v>
      </c>
      <c r="N36" s="9" t="n">
        <v>99.97835138</v>
      </c>
      <c r="O36" s="10" t="n">
        <v>0.0790345717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61</v>
      </c>
      <c r="F37" s="3" t="n">
        <v>41876</v>
      </c>
      <c r="G37" s="2" t="n">
        <f aca="false">F37-$F$3</f>
        <v>0</v>
      </c>
      <c r="H37" s="6" t="s">
        <v>41</v>
      </c>
      <c r="I37" s="3" t="n">
        <v>41876</v>
      </c>
      <c r="J37" s="3" t="n">
        <v>41876</v>
      </c>
      <c r="K37" s="3" t="n">
        <v>41876</v>
      </c>
      <c r="L37" s="7" t="n">
        <v>800000</v>
      </c>
      <c r="M37" s="8" t="n">
        <v>799826.81</v>
      </c>
      <c r="N37" s="9" t="n">
        <v>99.97835138</v>
      </c>
      <c r="O37" s="10" t="n">
        <v>0.0790345717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62</v>
      </c>
      <c r="F38" s="3" t="n">
        <v>41876</v>
      </c>
      <c r="G38" s="2" t="n">
        <f aca="false">F38-$F$3</f>
        <v>0</v>
      </c>
      <c r="H38" s="6" t="s">
        <v>41</v>
      </c>
      <c r="I38" s="3" t="n">
        <v>41876</v>
      </c>
      <c r="J38" s="3" t="n">
        <v>41876</v>
      </c>
      <c r="K38" s="3" t="n">
        <v>41876</v>
      </c>
      <c r="L38" s="7" t="n">
        <v>600000</v>
      </c>
      <c r="M38" s="8" t="n">
        <v>599870.11</v>
      </c>
      <c r="N38" s="9" t="n">
        <v>99.97835138</v>
      </c>
      <c r="O38" s="10" t="n">
        <v>0.0790345717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11</v>
      </c>
      <c r="C39" s="2" t="s">
        <v>112</v>
      </c>
      <c r="D39" s="2" t="s">
        <v>19</v>
      </c>
      <c r="E39" s="5" t="s">
        <v>37</v>
      </c>
      <c r="F39" s="3" t="n">
        <v>41934</v>
      </c>
      <c r="G39" s="2" t="n">
        <f aca="false">F39-$F$3</f>
        <v>58</v>
      </c>
      <c r="H39" s="6" t="s">
        <v>41</v>
      </c>
      <c r="I39" s="3" t="n">
        <v>41876</v>
      </c>
      <c r="J39" s="3" t="n">
        <v>41876</v>
      </c>
      <c r="K39" s="3" t="n">
        <v>41876</v>
      </c>
      <c r="L39" s="7" t="n">
        <v>2500000</v>
      </c>
      <c r="M39" s="8" t="n">
        <v>246565750</v>
      </c>
      <c r="N39" s="9" t="n">
        <v>98.6263</v>
      </c>
      <c r="O39" s="10" t="n">
        <v>0.0876524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11</v>
      </c>
      <c r="C40" s="2" t="s">
        <v>112</v>
      </c>
      <c r="D40" s="2" t="s">
        <v>19</v>
      </c>
      <c r="E40" s="5" t="s">
        <v>37</v>
      </c>
      <c r="F40" s="3" t="n">
        <v>41934</v>
      </c>
      <c r="G40" s="2" t="n">
        <f aca="false">F40-$F$3</f>
        <v>58</v>
      </c>
      <c r="H40" s="6" t="s">
        <v>41</v>
      </c>
      <c r="I40" s="3" t="n">
        <v>41876</v>
      </c>
      <c r="J40" s="3" t="n">
        <v>41876</v>
      </c>
      <c r="K40" s="3" t="n">
        <v>41876</v>
      </c>
      <c r="L40" s="7" t="n">
        <v>7500000</v>
      </c>
      <c r="M40" s="8" t="n">
        <v>739697250</v>
      </c>
      <c r="N40" s="9" t="n">
        <v>98.6263</v>
      </c>
      <c r="O40" s="10" t="n">
        <v>0.0876524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13</v>
      </c>
      <c r="C41" s="2" t="s">
        <v>114</v>
      </c>
      <c r="D41" s="2" t="s">
        <v>19</v>
      </c>
      <c r="E41" s="5" t="s">
        <v>37</v>
      </c>
      <c r="F41" s="3" t="n">
        <v>41885</v>
      </c>
      <c r="G41" s="2" t="n">
        <f aca="false">F41-$F$3</f>
        <v>9</v>
      </c>
      <c r="H41" s="6" t="s">
        <v>41</v>
      </c>
      <c r="I41" s="3" t="n">
        <v>41876</v>
      </c>
      <c r="J41" s="3" t="n">
        <v>41876</v>
      </c>
      <c r="K41" s="3" t="n">
        <v>41876</v>
      </c>
      <c r="L41" s="7" t="n">
        <v>5000000</v>
      </c>
      <c r="M41" s="8" t="n">
        <v>498997000</v>
      </c>
      <c r="N41" s="9" t="n">
        <v>99.7994</v>
      </c>
      <c r="O41" s="10" t="n">
        <v>0.08151797</v>
      </c>
      <c r="P41" s="2" t="s">
        <v>22</v>
      </c>
    </row>
    <row r="43" customFormat="false" ht="15" hidden="false" customHeight="false" outlineLevel="0" collapsed="false">
      <c r="A4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77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5" t="s">
        <v>27</v>
      </c>
      <c r="F6" s="3" t="n">
        <v>45501</v>
      </c>
      <c r="G6" s="2" t="n">
        <f aca="false">F6-$F$3</f>
        <v>3624</v>
      </c>
      <c r="H6" s="6" t="s">
        <v>21</v>
      </c>
      <c r="I6" s="3" t="n">
        <v>41876</v>
      </c>
      <c r="J6" s="3" t="n">
        <v>41876</v>
      </c>
      <c r="K6" s="3" t="n">
        <v>41877</v>
      </c>
      <c r="L6" s="7" t="n">
        <v>1000000</v>
      </c>
      <c r="M6" s="8" t="n">
        <v>99653333</v>
      </c>
      <c r="N6" s="9" t="n">
        <v>99</v>
      </c>
      <c r="O6" s="10" t="n">
        <v>0.085498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7</v>
      </c>
      <c r="F7" s="3" t="n">
        <v>46906</v>
      </c>
      <c r="G7" s="2" t="n">
        <f aca="false">F7-$F$3</f>
        <v>5029</v>
      </c>
      <c r="H7" s="6" t="s">
        <v>21</v>
      </c>
      <c r="I7" s="3" t="n">
        <v>41876</v>
      </c>
      <c r="J7" s="3" t="n">
        <v>41876</v>
      </c>
      <c r="K7" s="3" t="n">
        <v>41877</v>
      </c>
      <c r="L7" s="7" t="n">
        <v>1000000</v>
      </c>
      <c r="M7" s="8" t="n">
        <v>101226667</v>
      </c>
      <c r="N7" s="9" t="n">
        <v>99.22</v>
      </c>
      <c r="O7" s="10" t="n">
        <v>0.086954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7</v>
      </c>
      <c r="F8" s="3" t="n">
        <v>46906</v>
      </c>
      <c r="G8" s="2" t="n">
        <f aca="false">F8-$F$3</f>
        <v>5029</v>
      </c>
      <c r="H8" s="6" t="s">
        <v>21</v>
      </c>
      <c r="I8" s="3" t="n">
        <v>41876</v>
      </c>
      <c r="J8" s="3" t="n">
        <v>41876</v>
      </c>
      <c r="K8" s="3" t="n">
        <v>41877</v>
      </c>
      <c r="L8" s="7" t="n">
        <v>1500000</v>
      </c>
      <c r="M8" s="8" t="n">
        <v>151832500</v>
      </c>
      <c r="N8" s="9" t="n">
        <v>99.215</v>
      </c>
      <c r="O8" s="10" t="n">
        <v>0.0869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8</v>
      </c>
      <c r="C9" s="2" t="s">
        <v>29</v>
      </c>
      <c r="D9" s="2" t="s">
        <v>19</v>
      </c>
      <c r="E9" s="5" t="s">
        <v>27</v>
      </c>
      <c r="F9" s="3" t="n">
        <v>45501</v>
      </c>
      <c r="G9" s="2" t="n">
        <f aca="false">F9-$F$3</f>
        <v>3624</v>
      </c>
      <c r="H9" s="6" t="s">
        <v>21</v>
      </c>
      <c r="I9" s="3" t="n">
        <v>41876</v>
      </c>
      <c r="J9" s="3" t="n">
        <v>41876</v>
      </c>
      <c r="K9" s="3" t="n">
        <v>41877</v>
      </c>
      <c r="L9" s="7" t="n">
        <v>1000000</v>
      </c>
      <c r="M9" s="8" t="n">
        <v>99735833</v>
      </c>
      <c r="N9" s="9" t="n">
        <v>99.0825</v>
      </c>
      <c r="O9" s="10" t="n">
        <v>0.08537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15</v>
      </c>
      <c r="C10" s="2" t="s">
        <v>116</v>
      </c>
      <c r="D10" s="2" t="s">
        <v>19</v>
      </c>
      <c r="E10" s="5" t="s">
        <v>27</v>
      </c>
      <c r="F10" s="3" t="n">
        <v>46651</v>
      </c>
      <c r="G10" s="2" t="n">
        <f aca="false">F10-$F$3</f>
        <v>4774</v>
      </c>
      <c r="H10" s="6" t="s">
        <v>21</v>
      </c>
      <c r="I10" s="3" t="n">
        <v>41876</v>
      </c>
      <c r="J10" s="3" t="n">
        <v>41876</v>
      </c>
      <c r="K10" s="3" t="n">
        <v>41877</v>
      </c>
      <c r="L10" s="7" t="n">
        <v>200000</v>
      </c>
      <c r="M10" s="8" t="n">
        <v>19873000</v>
      </c>
      <c r="N10" s="9" t="n">
        <v>95.8</v>
      </c>
      <c r="O10" s="10" t="n">
        <v>0.08826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7</v>
      </c>
      <c r="F11" s="3" t="n">
        <v>46906</v>
      </c>
      <c r="G11" s="2" t="n">
        <f aca="false">F11-$F$3</f>
        <v>5029</v>
      </c>
      <c r="H11" s="6" t="s">
        <v>21</v>
      </c>
      <c r="I11" s="3" t="n">
        <v>41876</v>
      </c>
      <c r="J11" s="3" t="n">
        <v>41876</v>
      </c>
      <c r="K11" s="3" t="n">
        <v>41877</v>
      </c>
      <c r="L11" s="7" t="n">
        <v>500000</v>
      </c>
      <c r="M11" s="8" t="n">
        <v>50648333</v>
      </c>
      <c r="N11" s="9" t="n">
        <v>99.29</v>
      </c>
      <c r="O11" s="10" t="n">
        <v>0.08686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15</v>
      </c>
      <c r="C12" s="2" t="s">
        <v>116</v>
      </c>
      <c r="D12" s="2" t="s">
        <v>19</v>
      </c>
      <c r="E12" s="5" t="s">
        <v>34</v>
      </c>
      <c r="F12" s="3" t="n">
        <v>46651</v>
      </c>
      <c r="G12" s="2" t="n">
        <f aca="false">F12-$F$3</f>
        <v>4774</v>
      </c>
      <c r="H12" s="6" t="s">
        <v>21</v>
      </c>
      <c r="I12" s="3" t="n">
        <v>41876</v>
      </c>
      <c r="J12" s="3" t="n">
        <v>41876</v>
      </c>
      <c r="K12" s="3" t="n">
        <v>41877</v>
      </c>
      <c r="L12" s="7" t="n">
        <v>300000</v>
      </c>
      <c r="M12" s="8" t="n">
        <v>29809500</v>
      </c>
      <c r="N12" s="9" t="n">
        <v>95.8</v>
      </c>
      <c r="O12" s="10" t="n">
        <v>0.08826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117</v>
      </c>
      <c r="C13" s="2" t="s">
        <v>118</v>
      </c>
      <c r="D13" s="2" t="s">
        <v>19</v>
      </c>
      <c r="E13" s="5" t="s">
        <v>37</v>
      </c>
      <c r="F13" s="3" t="n">
        <v>41919</v>
      </c>
      <c r="G13" s="2" t="n">
        <f aca="false">F13-$F$3</f>
        <v>42</v>
      </c>
      <c r="H13" s="6" t="s">
        <v>21</v>
      </c>
      <c r="I13" s="3" t="n">
        <v>41876</v>
      </c>
      <c r="J13" s="3" t="n">
        <v>41876</v>
      </c>
      <c r="K13" s="3" t="n">
        <v>41877</v>
      </c>
      <c r="L13" s="7" t="n">
        <v>2500000</v>
      </c>
      <c r="M13" s="8" t="n">
        <v>247479750</v>
      </c>
      <c r="N13" s="9" t="n">
        <v>98.9919</v>
      </c>
      <c r="O13" s="10" t="n">
        <v>0.08850087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19</v>
      </c>
      <c r="C14" s="2" t="s">
        <v>120</v>
      </c>
      <c r="D14" s="2" t="s">
        <v>19</v>
      </c>
      <c r="E14" s="5" t="s">
        <v>37</v>
      </c>
      <c r="F14" s="3" t="n">
        <v>41894</v>
      </c>
      <c r="G14" s="2" t="n">
        <f aca="false">F14-$F$3</f>
        <v>17</v>
      </c>
      <c r="H14" s="6" t="s">
        <v>21</v>
      </c>
      <c r="I14" s="3" t="n">
        <v>41876</v>
      </c>
      <c r="J14" s="3" t="n">
        <v>41876</v>
      </c>
      <c r="K14" s="3" t="n">
        <v>41877</v>
      </c>
      <c r="L14" s="7" t="n">
        <v>2500000</v>
      </c>
      <c r="M14" s="8" t="n">
        <v>249025750</v>
      </c>
      <c r="N14" s="9" t="n">
        <v>99.6103</v>
      </c>
      <c r="O14" s="10" t="n">
        <v>0.0839982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0</v>
      </c>
      <c r="F15" s="3" t="n">
        <v>41877</v>
      </c>
      <c r="G15" s="2" t="n">
        <f aca="false">F15-$F$3</f>
        <v>0</v>
      </c>
      <c r="H15" s="6" t="s">
        <v>41</v>
      </c>
      <c r="I15" s="3" t="n">
        <v>41877</v>
      </c>
      <c r="J15" s="3" t="n">
        <v>41877</v>
      </c>
      <c r="K15" s="3" t="n">
        <v>41877</v>
      </c>
      <c r="L15" s="7" t="n">
        <v>400000</v>
      </c>
      <c r="M15" s="8" t="n">
        <v>399912.72</v>
      </c>
      <c r="N15" s="9" t="n">
        <v>99.97817907</v>
      </c>
      <c r="O15" s="10" t="n">
        <v>0.0796637745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2</v>
      </c>
      <c r="F16" s="3" t="n">
        <v>41877</v>
      </c>
      <c r="G16" s="2" t="n">
        <f aca="false">F16-$F$3</f>
        <v>0</v>
      </c>
      <c r="H16" s="6" t="s">
        <v>41</v>
      </c>
      <c r="I16" s="3" t="n">
        <v>41877</v>
      </c>
      <c r="J16" s="3" t="n">
        <v>41877</v>
      </c>
      <c r="K16" s="3" t="n">
        <v>41877</v>
      </c>
      <c r="L16" s="7" t="n">
        <v>4600000</v>
      </c>
      <c r="M16" s="8" t="n">
        <v>4598996.24</v>
      </c>
      <c r="N16" s="9" t="n">
        <v>99.97817907</v>
      </c>
      <c r="O16" s="10" t="n">
        <v>0.0796637745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20</v>
      </c>
      <c r="F17" s="3" t="n">
        <v>41877</v>
      </c>
      <c r="G17" s="2" t="n">
        <f aca="false">F17-$F$3</f>
        <v>0</v>
      </c>
      <c r="H17" s="6" t="s">
        <v>41</v>
      </c>
      <c r="I17" s="3" t="n">
        <v>41877</v>
      </c>
      <c r="J17" s="3" t="n">
        <v>41877</v>
      </c>
      <c r="K17" s="3" t="n">
        <v>41877</v>
      </c>
      <c r="L17" s="7" t="n">
        <v>236500000</v>
      </c>
      <c r="M17" s="8" t="n">
        <v>236448393.5</v>
      </c>
      <c r="N17" s="9" t="n">
        <v>99.97817907</v>
      </c>
      <c r="O17" s="10" t="n">
        <v>0.0796637745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3</v>
      </c>
      <c r="F18" s="3" t="n">
        <v>41877</v>
      </c>
      <c r="G18" s="2" t="n">
        <f aca="false">F18-$F$3</f>
        <v>0</v>
      </c>
      <c r="H18" s="6" t="s">
        <v>41</v>
      </c>
      <c r="I18" s="3" t="n">
        <v>41877</v>
      </c>
      <c r="J18" s="3" t="n">
        <v>41877</v>
      </c>
      <c r="K18" s="3" t="n">
        <v>41877</v>
      </c>
      <c r="L18" s="7" t="n">
        <v>54200000</v>
      </c>
      <c r="M18" s="8" t="n">
        <v>54188173.06</v>
      </c>
      <c r="N18" s="9" t="n">
        <v>99.97817907</v>
      </c>
      <c r="O18" s="10" t="n">
        <v>0.0796637745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27</v>
      </c>
      <c r="F19" s="3" t="n">
        <v>41877</v>
      </c>
      <c r="G19" s="2" t="n">
        <f aca="false">F19-$F$3</f>
        <v>0</v>
      </c>
      <c r="H19" s="6" t="s">
        <v>41</v>
      </c>
      <c r="I19" s="3" t="n">
        <v>41877</v>
      </c>
      <c r="J19" s="3" t="n">
        <v>41877</v>
      </c>
      <c r="K19" s="3" t="n">
        <v>41877</v>
      </c>
      <c r="L19" s="7" t="n">
        <v>75400000</v>
      </c>
      <c r="M19" s="8" t="n">
        <v>75383547.02</v>
      </c>
      <c r="N19" s="9" t="n">
        <v>99.97817907</v>
      </c>
      <c r="O19" s="10" t="n">
        <v>0.0796637745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34</v>
      </c>
      <c r="F20" s="3" t="n">
        <v>41877</v>
      </c>
      <c r="G20" s="2" t="n">
        <f aca="false">F20-$F$3</f>
        <v>0</v>
      </c>
      <c r="H20" s="6" t="s">
        <v>41</v>
      </c>
      <c r="I20" s="3" t="n">
        <v>41877</v>
      </c>
      <c r="J20" s="3" t="n">
        <v>41877</v>
      </c>
      <c r="K20" s="3" t="n">
        <v>41877</v>
      </c>
      <c r="L20" s="7" t="n">
        <v>31200000</v>
      </c>
      <c r="M20" s="8" t="n">
        <v>31193191.87</v>
      </c>
      <c r="N20" s="9" t="n">
        <v>99.97817907</v>
      </c>
      <c r="O20" s="10" t="n">
        <v>0.0796637745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4</v>
      </c>
      <c r="F21" s="3" t="n">
        <v>41877</v>
      </c>
      <c r="G21" s="2" t="n">
        <f aca="false">F21-$F$3</f>
        <v>0</v>
      </c>
      <c r="H21" s="6" t="s">
        <v>41</v>
      </c>
      <c r="I21" s="3" t="n">
        <v>41877</v>
      </c>
      <c r="J21" s="3" t="n">
        <v>41877</v>
      </c>
      <c r="K21" s="3" t="n">
        <v>41877</v>
      </c>
      <c r="L21" s="7" t="n">
        <v>500000</v>
      </c>
      <c r="M21" s="8" t="n">
        <v>499890.9</v>
      </c>
      <c r="N21" s="9" t="n">
        <v>99.97817907</v>
      </c>
      <c r="O21" s="10" t="n">
        <v>0.0796637745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5</v>
      </c>
      <c r="F22" s="3" t="n">
        <v>41877</v>
      </c>
      <c r="G22" s="2" t="n">
        <f aca="false">F22-$F$3</f>
        <v>0</v>
      </c>
      <c r="H22" s="6" t="s">
        <v>41</v>
      </c>
      <c r="I22" s="3" t="n">
        <v>41877</v>
      </c>
      <c r="J22" s="3" t="n">
        <v>41877</v>
      </c>
      <c r="K22" s="3" t="n">
        <v>41877</v>
      </c>
      <c r="L22" s="7" t="n">
        <v>3500000</v>
      </c>
      <c r="M22" s="8" t="n">
        <v>3499236.27</v>
      </c>
      <c r="N22" s="9" t="n">
        <v>99.97817907</v>
      </c>
      <c r="O22" s="10" t="n">
        <v>0.0796637745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6</v>
      </c>
      <c r="F23" s="3" t="n">
        <v>41877</v>
      </c>
      <c r="G23" s="2" t="n">
        <f aca="false">F23-$F$3</f>
        <v>0</v>
      </c>
      <c r="H23" s="6" t="s">
        <v>41</v>
      </c>
      <c r="I23" s="3" t="n">
        <v>41877</v>
      </c>
      <c r="J23" s="3" t="n">
        <v>41877</v>
      </c>
      <c r="K23" s="3" t="n">
        <v>41877</v>
      </c>
      <c r="L23" s="7" t="n">
        <v>3200000</v>
      </c>
      <c r="M23" s="8" t="n">
        <v>3199301.73</v>
      </c>
      <c r="N23" s="9" t="n">
        <v>99.97817907</v>
      </c>
      <c r="O23" s="10" t="n">
        <v>0.0796637745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7</v>
      </c>
      <c r="F24" s="3" t="n">
        <v>41877</v>
      </c>
      <c r="G24" s="2" t="n">
        <f aca="false">F24-$F$3</f>
        <v>0</v>
      </c>
      <c r="H24" s="6" t="s">
        <v>41</v>
      </c>
      <c r="I24" s="3" t="n">
        <v>41877</v>
      </c>
      <c r="J24" s="3" t="n">
        <v>41877</v>
      </c>
      <c r="K24" s="3" t="n">
        <v>41877</v>
      </c>
      <c r="L24" s="7" t="n">
        <v>10400000</v>
      </c>
      <c r="M24" s="8" t="n">
        <v>10397730.62</v>
      </c>
      <c r="N24" s="9" t="n">
        <v>99.97817907</v>
      </c>
      <c r="O24" s="10" t="n">
        <v>0.0796637745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37</v>
      </c>
      <c r="F25" s="3" t="n">
        <v>41877</v>
      </c>
      <c r="G25" s="2" t="n">
        <f aca="false">F25-$F$3</f>
        <v>0</v>
      </c>
      <c r="H25" s="6" t="s">
        <v>41</v>
      </c>
      <c r="I25" s="3" t="n">
        <v>41877</v>
      </c>
      <c r="J25" s="3" t="n">
        <v>41877</v>
      </c>
      <c r="K25" s="3" t="n">
        <v>41877</v>
      </c>
      <c r="L25" s="7" t="n">
        <v>1172300000</v>
      </c>
      <c r="M25" s="8" t="n">
        <v>1172044193.24</v>
      </c>
      <c r="N25" s="9" t="n">
        <v>99.97817907</v>
      </c>
      <c r="O25" s="10" t="n">
        <v>0.0796637745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48</v>
      </c>
      <c r="F26" s="3" t="n">
        <v>41877</v>
      </c>
      <c r="G26" s="2" t="n">
        <f aca="false">F26-$F$3</f>
        <v>0</v>
      </c>
      <c r="H26" s="6" t="s">
        <v>41</v>
      </c>
      <c r="I26" s="3" t="n">
        <v>41877</v>
      </c>
      <c r="J26" s="3" t="n">
        <v>41877</v>
      </c>
      <c r="K26" s="3" t="n">
        <v>41877</v>
      </c>
      <c r="L26" s="7" t="n">
        <v>300000</v>
      </c>
      <c r="M26" s="8" t="n">
        <v>299934.54</v>
      </c>
      <c r="N26" s="9" t="n">
        <v>99.97817907</v>
      </c>
      <c r="O26" s="10" t="n">
        <v>0.0796637745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9</v>
      </c>
      <c r="F27" s="3" t="n">
        <v>41877</v>
      </c>
      <c r="G27" s="2" t="n">
        <f aca="false">F27-$F$3</f>
        <v>0</v>
      </c>
      <c r="H27" s="6" t="s">
        <v>41</v>
      </c>
      <c r="I27" s="3" t="n">
        <v>41877</v>
      </c>
      <c r="J27" s="3" t="n">
        <v>41877</v>
      </c>
      <c r="K27" s="3" t="n">
        <v>41877</v>
      </c>
      <c r="L27" s="7" t="n">
        <v>500000</v>
      </c>
      <c r="M27" s="8" t="n">
        <v>499890.9</v>
      </c>
      <c r="N27" s="9" t="n">
        <v>99.97817907</v>
      </c>
      <c r="O27" s="10" t="n">
        <v>0.0796637745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0</v>
      </c>
      <c r="F28" s="3" t="n">
        <v>41877</v>
      </c>
      <c r="G28" s="2" t="n">
        <f aca="false">F28-$F$3</f>
        <v>0</v>
      </c>
      <c r="H28" s="6" t="s">
        <v>41</v>
      </c>
      <c r="I28" s="3" t="n">
        <v>41877</v>
      </c>
      <c r="J28" s="3" t="n">
        <v>41877</v>
      </c>
      <c r="K28" s="3" t="n">
        <v>41877</v>
      </c>
      <c r="L28" s="7" t="n">
        <v>5800000</v>
      </c>
      <c r="M28" s="8" t="n">
        <v>5798734.39</v>
      </c>
      <c r="N28" s="9" t="n">
        <v>99.97817907</v>
      </c>
      <c r="O28" s="10" t="n">
        <v>0.0796637745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2</v>
      </c>
      <c r="F29" s="3" t="n">
        <v>41877</v>
      </c>
      <c r="G29" s="2" t="n">
        <f aca="false">F29-$F$3</f>
        <v>0</v>
      </c>
      <c r="H29" s="6" t="s">
        <v>41</v>
      </c>
      <c r="I29" s="3" t="n">
        <v>41877</v>
      </c>
      <c r="J29" s="3" t="n">
        <v>41877</v>
      </c>
      <c r="K29" s="3" t="n">
        <v>41877</v>
      </c>
      <c r="L29" s="7" t="n">
        <v>2600000</v>
      </c>
      <c r="M29" s="8" t="n">
        <v>2599432.66</v>
      </c>
      <c r="N29" s="9" t="n">
        <v>99.97817907</v>
      </c>
      <c r="O29" s="10" t="n">
        <v>0.0796637745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3</v>
      </c>
      <c r="F30" s="3" t="n">
        <v>41877</v>
      </c>
      <c r="G30" s="2" t="n">
        <f aca="false">F30-$F$3</f>
        <v>0</v>
      </c>
      <c r="H30" s="6" t="s">
        <v>41</v>
      </c>
      <c r="I30" s="3" t="n">
        <v>41877</v>
      </c>
      <c r="J30" s="3" t="n">
        <v>41877</v>
      </c>
      <c r="K30" s="3" t="n">
        <v>41877</v>
      </c>
      <c r="L30" s="7" t="n">
        <v>600000</v>
      </c>
      <c r="M30" s="8" t="n">
        <v>599869.07</v>
      </c>
      <c r="N30" s="9" t="n">
        <v>99.97817907</v>
      </c>
      <c r="O30" s="10" t="n">
        <v>0.0796637745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4</v>
      </c>
      <c r="F31" s="3" t="n">
        <v>41877</v>
      </c>
      <c r="G31" s="2" t="n">
        <f aca="false">F31-$F$3</f>
        <v>0</v>
      </c>
      <c r="H31" s="6" t="s">
        <v>41</v>
      </c>
      <c r="I31" s="3" t="n">
        <v>41877</v>
      </c>
      <c r="J31" s="3" t="n">
        <v>41877</v>
      </c>
      <c r="K31" s="3" t="n">
        <v>41877</v>
      </c>
      <c r="L31" s="7" t="n">
        <v>7200000</v>
      </c>
      <c r="M31" s="8" t="n">
        <v>7198428.89</v>
      </c>
      <c r="N31" s="9" t="n">
        <v>99.97817907</v>
      </c>
      <c r="O31" s="10" t="n">
        <v>0.0796637745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5</v>
      </c>
      <c r="F32" s="3" t="n">
        <v>41877</v>
      </c>
      <c r="G32" s="2" t="n">
        <f aca="false">F32-$F$3</f>
        <v>0</v>
      </c>
      <c r="H32" s="6" t="s">
        <v>41</v>
      </c>
      <c r="I32" s="3" t="n">
        <v>41877</v>
      </c>
      <c r="J32" s="3" t="n">
        <v>41877</v>
      </c>
      <c r="K32" s="3" t="n">
        <v>41877</v>
      </c>
      <c r="L32" s="7" t="n">
        <v>600000</v>
      </c>
      <c r="M32" s="8" t="n">
        <v>599869.07</v>
      </c>
      <c r="N32" s="9" t="n">
        <v>99.97817907</v>
      </c>
      <c r="O32" s="10" t="n">
        <v>0.0796637745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6</v>
      </c>
      <c r="F33" s="3" t="n">
        <v>41877</v>
      </c>
      <c r="G33" s="2" t="n">
        <f aca="false">F33-$F$3</f>
        <v>0</v>
      </c>
      <c r="H33" s="6" t="s">
        <v>41</v>
      </c>
      <c r="I33" s="3" t="n">
        <v>41877</v>
      </c>
      <c r="J33" s="3" t="n">
        <v>41877</v>
      </c>
      <c r="K33" s="3" t="n">
        <v>41877</v>
      </c>
      <c r="L33" s="7" t="n">
        <v>6000000</v>
      </c>
      <c r="M33" s="8" t="n">
        <v>5998690.74</v>
      </c>
      <c r="N33" s="9" t="n">
        <v>99.97817907</v>
      </c>
      <c r="O33" s="10" t="n">
        <v>0.0796637745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7</v>
      </c>
      <c r="F34" s="3" t="n">
        <v>41877</v>
      </c>
      <c r="G34" s="2" t="n">
        <f aca="false">F34-$F$3</f>
        <v>0</v>
      </c>
      <c r="H34" s="6" t="s">
        <v>41</v>
      </c>
      <c r="I34" s="3" t="n">
        <v>41877</v>
      </c>
      <c r="J34" s="3" t="n">
        <v>41877</v>
      </c>
      <c r="K34" s="3" t="n">
        <v>41877</v>
      </c>
      <c r="L34" s="7" t="n">
        <v>89700000</v>
      </c>
      <c r="M34" s="8" t="n">
        <v>89680426.63</v>
      </c>
      <c r="N34" s="9" t="n">
        <v>99.97817907</v>
      </c>
      <c r="O34" s="10" t="n">
        <v>0.0796637745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8</v>
      </c>
      <c r="F35" s="3" t="n">
        <v>41877</v>
      </c>
      <c r="G35" s="2" t="n">
        <f aca="false">F35-$F$3</f>
        <v>0</v>
      </c>
      <c r="H35" s="6" t="s">
        <v>41</v>
      </c>
      <c r="I35" s="3" t="n">
        <v>41877</v>
      </c>
      <c r="J35" s="3" t="n">
        <v>41877</v>
      </c>
      <c r="K35" s="3" t="n">
        <v>41877</v>
      </c>
      <c r="L35" s="7" t="n">
        <v>200000</v>
      </c>
      <c r="M35" s="8" t="n">
        <v>199956.36</v>
      </c>
      <c r="N35" s="9" t="n">
        <v>99.97817907</v>
      </c>
      <c r="O35" s="10" t="n">
        <v>0.0796637745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9</v>
      </c>
      <c r="F36" s="3" t="n">
        <v>41877</v>
      </c>
      <c r="G36" s="2" t="n">
        <f aca="false">F36-$F$3</f>
        <v>0</v>
      </c>
      <c r="H36" s="6" t="s">
        <v>41</v>
      </c>
      <c r="I36" s="3" t="n">
        <v>41877</v>
      </c>
      <c r="J36" s="3" t="n">
        <v>41877</v>
      </c>
      <c r="K36" s="3" t="n">
        <v>41877</v>
      </c>
      <c r="L36" s="7" t="n">
        <v>4000000</v>
      </c>
      <c r="M36" s="8" t="n">
        <v>3999127.16</v>
      </c>
      <c r="N36" s="9" t="n">
        <v>99.97817907</v>
      </c>
      <c r="O36" s="10" t="n">
        <v>0.0796637745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60</v>
      </c>
      <c r="F37" s="3" t="n">
        <v>41877</v>
      </c>
      <c r="G37" s="2" t="n">
        <f aca="false">F37-$F$3</f>
        <v>0</v>
      </c>
      <c r="H37" s="6" t="s">
        <v>41</v>
      </c>
      <c r="I37" s="3" t="n">
        <v>41877</v>
      </c>
      <c r="J37" s="3" t="n">
        <v>41877</v>
      </c>
      <c r="K37" s="3" t="n">
        <v>41877</v>
      </c>
      <c r="L37" s="7" t="n">
        <v>400000</v>
      </c>
      <c r="M37" s="8" t="n">
        <v>399912.72</v>
      </c>
      <c r="N37" s="9" t="n">
        <v>99.97817907</v>
      </c>
      <c r="O37" s="10" t="n">
        <v>0.0796637745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61</v>
      </c>
      <c r="F38" s="3" t="n">
        <v>41877</v>
      </c>
      <c r="G38" s="2" t="n">
        <f aca="false">F38-$F$3</f>
        <v>0</v>
      </c>
      <c r="H38" s="6" t="s">
        <v>41</v>
      </c>
      <c r="I38" s="3" t="n">
        <v>41877</v>
      </c>
      <c r="J38" s="3" t="n">
        <v>41877</v>
      </c>
      <c r="K38" s="3" t="n">
        <v>41877</v>
      </c>
      <c r="L38" s="7" t="n">
        <v>800000</v>
      </c>
      <c r="M38" s="8" t="n">
        <v>799825.43</v>
      </c>
      <c r="N38" s="9" t="n">
        <v>99.97817907</v>
      </c>
      <c r="O38" s="10" t="n">
        <v>0.0796637745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8</v>
      </c>
      <c r="C39" s="2" t="s">
        <v>39</v>
      </c>
      <c r="D39" s="2" t="s">
        <v>19</v>
      </c>
      <c r="E39" s="5" t="s">
        <v>62</v>
      </c>
      <c r="F39" s="3" t="n">
        <v>41877</v>
      </c>
      <c r="G39" s="2" t="n">
        <f aca="false">F39-$F$3</f>
        <v>0</v>
      </c>
      <c r="H39" s="6" t="s">
        <v>41</v>
      </c>
      <c r="I39" s="3" t="n">
        <v>41877</v>
      </c>
      <c r="J39" s="3" t="n">
        <v>41877</v>
      </c>
      <c r="K39" s="3" t="n">
        <v>41877</v>
      </c>
      <c r="L39" s="7" t="n">
        <v>600000</v>
      </c>
      <c r="M39" s="8" t="n">
        <v>599869.07</v>
      </c>
      <c r="N39" s="9" t="n">
        <v>99.97817907</v>
      </c>
      <c r="O39" s="10" t="n">
        <v>0.0796637745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21</v>
      </c>
      <c r="C40" s="2" t="s">
        <v>122</v>
      </c>
      <c r="D40" s="2" t="s">
        <v>19</v>
      </c>
      <c r="E40" s="5" t="s">
        <v>20</v>
      </c>
      <c r="F40" s="3" t="n">
        <v>41967</v>
      </c>
      <c r="G40" s="2" t="n">
        <f aca="false">F40-$F$3</f>
        <v>90</v>
      </c>
      <c r="H40" s="6" t="s">
        <v>41</v>
      </c>
      <c r="I40" s="3" t="n">
        <v>41877</v>
      </c>
      <c r="J40" s="3" t="n">
        <v>41877</v>
      </c>
      <c r="K40" s="3" t="n">
        <v>41877</v>
      </c>
      <c r="L40" s="7" t="n">
        <v>2500000</v>
      </c>
      <c r="M40" s="8" t="n">
        <v>244466250</v>
      </c>
      <c r="N40" s="9" t="n">
        <v>97.7865</v>
      </c>
      <c r="O40" s="10" t="n">
        <v>0.0918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23</v>
      </c>
      <c r="C41" s="2" t="s">
        <v>124</v>
      </c>
      <c r="D41" s="2" t="s">
        <v>19</v>
      </c>
      <c r="E41" s="5" t="s">
        <v>43</v>
      </c>
      <c r="F41" s="3" t="n">
        <v>42640</v>
      </c>
      <c r="G41" s="2" t="n">
        <f aca="false">F41-$F$3</f>
        <v>763</v>
      </c>
      <c r="H41" s="6" t="s">
        <v>41</v>
      </c>
      <c r="I41" s="3" t="n">
        <v>41877</v>
      </c>
      <c r="J41" s="3" t="n">
        <v>41877</v>
      </c>
      <c r="K41" s="3" t="n">
        <v>41877</v>
      </c>
      <c r="L41" s="7" t="n">
        <v>50</v>
      </c>
      <c r="M41" s="8" t="n">
        <v>55007710.96</v>
      </c>
      <c r="N41" s="9" t="n">
        <v>1010746</v>
      </c>
      <c r="O41" s="10" t="n">
        <v>0.091919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25</v>
      </c>
      <c r="C42" s="2" t="s">
        <v>126</v>
      </c>
      <c r="D42" s="2" t="s">
        <v>19</v>
      </c>
      <c r="E42" s="5" t="s">
        <v>27</v>
      </c>
      <c r="F42" s="3" t="n">
        <v>42570</v>
      </c>
      <c r="G42" s="2" t="n">
        <f aca="false">F42-$F$3</f>
        <v>693</v>
      </c>
      <c r="H42" s="6" t="s">
        <v>41</v>
      </c>
      <c r="I42" s="3" t="n">
        <v>41877</v>
      </c>
      <c r="J42" s="3" t="n">
        <v>41877</v>
      </c>
      <c r="K42" s="3" t="n">
        <v>41877</v>
      </c>
      <c r="L42" s="7" t="n">
        <v>11</v>
      </c>
      <c r="M42" s="8" t="n">
        <v>11172967.32</v>
      </c>
      <c r="N42" s="9" t="n">
        <v>1005938</v>
      </c>
      <c r="O42" s="10" t="n">
        <v>0.09023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27</v>
      </c>
      <c r="C43" s="2" t="s">
        <v>128</v>
      </c>
      <c r="D43" s="2" t="s">
        <v>19</v>
      </c>
      <c r="E43" s="5" t="s">
        <v>37</v>
      </c>
      <c r="F43" s="3" t="n">
        <v>41955</v>
      </c>
      <c r="G43" s="2" t="n">
        <f aca="false">F43-$F$3</f>
        <v>78</v>
      </c>
      <c r="H43" s="6" t="s">
        <v>41</v>
      </c>
      <c r="I43" s="3" t="n">
        <v>41877</v>
      </c>
      <c r="J43" s="3" t="n">
        <v>41877</v>
      </c>
      <c r="K43" s="3" t="n">
        <v>41877</v>
      </c>
      <c r="L43" s="7" t="n">
        <v>2500000</v>
      </c>
      <c r="M43" s="8" t="n">
        <v>245231000</v>
      </c>
      <c r="N43" s="9" t="n">
        <v>98.0924</v>
      </c>
      <c r="O43" s="10" t="n">
        <v>0.09100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29</v>
      </c>
      <c r="C44" s="2" t="s">
        <v>130</v>
      </c>
      <c r="D44" s="2" t="s">
        <v>19</v>
      </c>
      <c r="E44" s="5" t="s">
        <v>37</v>
      </c>
      <c r="F44" s="3" t="n">
        <v>41878</v>
      </c>
      <c r="G44" s="2" t="n">
        <f aca="false">F44-$F$3</f>
        <v>1</v>
      </c>
      <c r="H44" s="6" t="s">
        <v>41</v>
      </c>
      <c r="I44" s="3" t="n">
        <v>41877</v>
      </c>
      <c r="J44" s="3" t="n">
        <v>41877</v>
      </c>
      <c r="K44" s="3" t="n">
        <v>41877</v>
      </c>
      <c r="L44" s="7" t="n">
        <v>2500000</v>
      </c>
      <c r="M44" s="8" t="n">
        <v>249945250</v>
      </c>
      <c r="N44" s="9" t="n">
        <v>99.9781</v>
      </c>
      <c r="O44" s="10" t="n">
        <v>0.07995251</v>
      </c>
      <c r="P44" s="2" t="s">
        <v>22</v>
      </c>
    </row>
    <row r="46" customFormat="false" ht="15" hidden="false" customHeight="false" outlineLevel="0" collapsed="false">
      <c r="A4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78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28</v>
      </c>
      <c r="C6" s="2" t="s">
        <v>29</v>
      </c>
      <c r="D6" s="2" t="s">
        <v>19</v>
      </c>
      <c r="E6" s="5" t="s">
        <v>27</v>
      </c>
      <c r="F6" s="3" t="n">
        <v>45501</v>
      </c>
      <c r="G6" s="2" t="n">
        <f aca="false">F6-$F$3</f>
        <v>3623</v>
      </c>
      <c r="H6" s="6" t="s">
        <v>21</v>
      </c>
      <c r="I6" s="3" t="n">
        <v>41877</v>
      </c>
      <c r="J6" s="3" t="n">
        <v>41877</v>
      </c>
      <c r="K6" s="3" t="n">
        <v>41878</v>
      </c>
      <c r="L6" s="7" t="n">
        <v>500000</v>
      </c>
      <c r="M6" s="8" t="n">
        <v>49804583</v>
      </c>
      <c r="N6" s="9" t="n">
        <v>98.9325</v>
      </c>
      <c r="O6" s="10" t="n">
        <v>0.085601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8</v>
      </c>
      <c r="C7" s="2" t="s">
        <v>29</v>
      </c>
      <c r="D7" s="2" t="s">
        <v>19</v>
      </c>
      <c r="E7" s="5" t="s">
        <v>27</v>
      </c>
      <c r="F7" s="3" t="n">
        <v>45501</v>
      </c>
      <c r="G7" s="2" t="n">
        <f aca="false">F7-$F$3</f>
        <v>3623</v>
      </c>
      <c r="H7" s="6" t="s">
        <v>21</v>
      </c>
      <c r="I7" s="3" t="n">
        <v>41877</v>
      </c>
      <c r="J7" s="3" t="n">
        <v>41877</v>
      </c>
      <c r="K7" s="3" t="n">
        <v>41878</v>
      </c>
      <c r="L7" s="7" t="n">
        <v>500000</v>
      </c>
      <c r="M7" s="8" t="n">
        <v>49809583</v>
      </c>
      <c r="N7" s="9" t="n">
        <v>98.9425</v>
      </c>
      <c r="O7" s="10" t="n">
        <v>0.085585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131</v>
      </c>
      <c r="C8" s="2" t="s">
        <v>132</v>
      </c>
      <c r="D8" s="2" t="s">
        <v>19</v>
      </c>
      <c r="E8" s="5" t="s">
        <v>37</v>
      </c>
      <c r="F8" s="3" t="n">
        <v>41886</v>
      </c>
      <c r="G8" s="2" t="n">
        <f aca="false">F8-$F$3</f>
        <v>8</v>
      </c>
      <c r="H8" s="6" t="s">
        <v>21</v>
      </c>
      <c r="I8" s="3" t="n">
        <v>41877</v>
      </c>
      <c r="J8" s="3" t="n">
        <v>41877</v>
      </c>
      <c r="K8" s="3" t="n">
        <v>41878</v>
      </c>
      <c r="L8" s="7" t="n">
        <v>500000</v>
      </c>
      <c r="M8" s="8" t="n">
        <v>49911950</v>
      </c>
      <c r="N8" s="9" t="n">
        <v>99.8239</v>
      </c>
      <c r="O8" s="10" t="n">
        <v>0.08048736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33</v>
      </c>
      <c r="C9" s="2" t="s">
        <v>134</v>
      </c>
      <c r="D9" s="2" t="s">
        <v>19</v>
      </c>
      <c r="E9" s="5" t="s">
        <v>37</v>
      </c>
      <c r="F9" s="3" t="n">
        <v>41898</v>
      </c>
      <c r="G9" s="2" t="n">
        <f aca="false">F9-$F$3</f>
        <v>20</v>
      </c>
      <c r="H9" s="6" t="s">
        <v>21</v>
      </c>
      <c r="I9" s="3" t="n">
        <v>41877</v>
      </c>
      <c r="J9" s="3" t="n">
        <v>41877</v>
      </c>
      <c r="K9" s="3" t="n">
        <v>41878</v>
      </c>
      <c r="L9" s="7" t="n">
        <v>2500000</v>
      </c>
      <c r="M9" s="8" t="n">
        <v>248854500</v>
      </c>
      <c r="N9" s="9" t="n">
        <v>99.5418</v>
      </c>
      <c r="O9" s="10" t="n">
        <v>0.0840064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135</v>
      </c>
      <c r="C10" s="2" t="s">
        <v>136</v>
      </c>
      <c r="D10" s="2" t="s">
        <v>19</v>
      </c>
      <c r="E10" s="5" t="s">
        <v>37</v>
      </c>
      <c r="F10" s="3" t="n">
        <v>41884</v>
      </c>
      <c r="G10" s="2" t="n">
        <f aca="false">F10-$F$3</f>
        <v>6</v>
      </c>
      <c r="H10" s="6" t="s">
        <v>21</v>
      </c>
      <c r="I10" s="3" t="n">
        <v>41877</v>
      </c>
      <c r="J10" s="3" t="n">
        <v>41877</v>
      </c>
      <c r="K10" s="3" t="n">
        <v>41878</v>
      </c>
      <c r="L10" s="7" t="n">
        <v>500000</v>
      </c>
      <c r="M10" s="8" t="n">
        <v>49933900</v>
      </c>
      <c r="N10" s="9" t="n">
        <v>99.8678</v>
      </c>
      <c r="O10" s="10" t="n">
        <v>0.08052812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137</v>
      </c>
      <c r="C11" s="2" t="s">
        <v>138</v>
      </c>
      <c r="D11" s="2" t="s">
        <v>19</v>
      </c>
      <c r="E11" s="5" t="s">
        <v>37</v>
      </c>
      <c r="F11" s="3" t="n">
        <v>41885</v>
      </c>
      <c r="G11" s="2" t="n">
        <f aca="false">F11-$F$3</f>
        <v>7</v>
      </c>
      <c r="H11" s="6" t="s">
        <v>21</v>
      </c>
      <c r="I11" s="3" t="n">
        <v>41877</v>
      </c>
      <c r="J11" s="3" t="n">
        <v>41877</v>
      </c>
      <c r="K11" s="3" t="n">
        <v>41878</v>
      </c>
      <c r="L11" s="7" t="n">
        <v>500000</v>
      </c>
      <c r="M11" s="8" t="n">
        <v>49922950</v>
      </c>
      <c r="N11" s="9" t="n">
        <v>99.8459</v>
      </c>
      <c r="O11" s="10" t="n">
        <v>0.0804761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39</v>
      </c>
      <c r="C12" s="2" t="s">
        <v>140</v>
      </c>
      <c r="D12" s="2" t="s">
        <v>19</v>
      </c>
      <c r="E12" s="5" t="s">
        <v>37</v>
      </c>
      <c r="F12" s="3" t="n">
        <v>41919</v>
      </c>
      <c r="G12" s="2" t="n">
        <f aca="false">F12-$F$3</f>
        <v>41</v>
      </c>
      <c r="H12" s="6" t="s">
        <v>21</v>
      </c>
      <c r="I12" s="3" t="n">
        <v>41877</v>
      </c>
      <c r="J12" s="3" t="n">
        <v>41877</v>
      </c>
      <c r="K12" s="3" t="n">
        <v>41878</v>
      </c>
      <c r="L12" s="7" t="n">
        <v>2500000</v>
      </c>
      <c r="M12" s="8" t="n">
        <v>247536500</v>
      </c>
      <c r="N12" s="9" t="n">
        <v>99.0146</v>
      </c>
      <c r="O12" s="10" t="n">
        <v>0.08859768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0</v>
      </c>
      <c r="F13" s="3" t="n">
        <v>41878</v>
      </c>
      <c r="G13" s="2" t="n">
        <f aca="false">F13-$F$3</f>
        <v>0</v>
      </c>
      <c r="H13" s="6" t="s">
        <v>41</v>
      </c>
      <c r="I13" s="3" t="n">
        <v>41878</v>
      </c>
      <c r="J13" s="3" t="n">
        <v>41878</v>
      </c>
      <c r="K13" s="3" t="n">
        <v>41878</v>
      </c>
      <c r="L13" s="7" t="n">
        <v>400000</v>
      </c>
      <c r="M13" s="8" t="n">
        <v>399911.8</v>
      </c>
      <c r="N13" s="9" t="n">
        <v>99.97794988</v>
      </c>
      <c r="O13" s="10" t="n">
        <v>0.0805006859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2</v>
      </c>
      <c r="F14" s="3" t="n">
        <v>41878</v>
      </c>
      <c r="G14" s="2" t="n">
        <f aca="false">F14-$F$3</f>
        <v>0</v>
      </c>
      <c r="H14" s="6" t="s">
        <v>41</v>
      </c>
      <c r="I14" s="3" t="n">
        <v>41878</v>
      </c>
      <c r="J14" s="3" t="n">
        <v>41878</v>
      </c>
      <c r="K14" s="3" t="n">
        <v>41878</v>
      </c>
      <c r="L14" s="7" t="n">
        <v>4600000</v>
      </c>
      <c r="M14" s="8" t="n">
        <v>4598985.69</v>
      </c>
      <c r="N14" s="9" t="n">
        <v>99.97794988</v>
      </c>
      <c r="O14" s="10" t="n">
        <v>0.0805006859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20</v>
      </c>
      <c r="F15" s="3" t="n">
        <v>41878</v>
      </c>
      <c r="G15" s="2" t="n">
        <f aca="false">F15-$F$3</f>
        <v>0</v>
      </c>
      <c r="H15" s="6" t="s">
        <v>41</v>
      </c>
      <c r="I15" s="3" t="n">
        <v>41878</v>
      </c>
      <c r="J15" s="3" t="n">
        <v>41878</v>
      </c>
      <c r="K15" s="3" t="n">
        <v>41878</v>
      </c>
      <c r="L15" s="7" t="n">
        <v>301500000</v>
      </c>
      <c r="M15" s="8" t="n">
        <v>301433518.89</v>
      </c>
      <c r="N15" s="9" t="n">
        <v>99.97794988</v>
      </c>
      <c r="O15" s="10" t="n">
        <v>0.0805006859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3</v>
      </c>
      <c r="F16" s="3" t="n">
        <v>41878</v>
      </c>
      <c r="G16" s="2" t="n">
        <f aca="false">F16-$F$3</f>
        <v>0</v>
      </c>
      <c r="H16" s="6" t="s">
        <v>41</v>
      </c>
      <c r="I16" s="3" t="n">
        <v>41878</v>
      </c>
      <c r="J16" s="3" t="n">
        <v>41878</v>
      </c>
      <c r="K16" s="3" t="n">
        <v>41878</v>
      </c>
      <c r="L16" s="7" t="n">
        <v>54200000</v>
      </c>
      <c r="M16" s="8" t="n">
        <v>54188048.83</v>
      </c>
      <c r="N16" s="9" t="n">
        <v>99.97794988</v>
      </c>
      <c r="O16" s="10" t="n">
        <v>0.0805006859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27</v>
      </c>
      <c r="F17" s="3" t="n">
        <v>41878</v>
      </c>
      <c r="G17" s="2" t="n">
        <f aca="false">F17-$F$3</f>
        <v>0</v>
      </c>
      <c r="H17" s="6" t="s">
        <v>41</v>
      </c>
      <c r="I17" s="3" t="n">
        <v>41878</v>
      </c>
      <c r="J17" s="3" t="n">
        <v>41878</v>
      </c>
      <c r="K17" s="3" t="n">
        <v>41878</v>
      </c>
      <c r="L17" s="7" t="n">
        <v>73500000</v>
      </c>
      <c r="M17" s="8" t="n">
        <v>73483793.16</v>
      </c>
      <c r="N17" s="9" t="n">
        <v>99.97794988</v>
      </c>
      <c r="O17" s="10" t="n">
        <v>0.0805006859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34</v>
      </c>
      <c r="F18" s="3" t="n">
        <v>41878</v>
      </c>
      <c r="G18" s="2" t="n">
        <f aca="false">F18-$F$3</f>
        <v>0</v>
      </c>
      <c r="H18" s="6" t="s">
        <v>41</v>
      </c>
      <c r="I18" s="3" t="n">
        <v>41878</v>
      </c>
      <c r="J18" s="3" t="n">
        <v>41878</v>
      </c>
      <c r="K18" s="3" t="n">
        <v>41878</v>
      </c>
      <c r="L18" s="7" t="n">
        <v>31000000</v>
      </c>
      <c r="M18" s="8" t="n">
        <v>30993164.46</v>
      </c>
      <c r="N18" s="9" t="n">
        <v>99.97794988</v>
      </c>
      <c r="O18" s="10" t="n">
        <v>0.0805006859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4</v>
      </c>
      <c r="F19" s="3" t="n">
        <v>41878</v>
      </c>
      <c r="G19" s="2" t="n">
        <f aca="false">F19-$F$3</f>
        <v>0</v>
      </c>
      <c r="H19" s="6" t="s">
        <v>41</v>
      </c>
      <c r="I19" s="3" t="n">
        <v>41878</v>
      </c>
      <c r="J19" s="3" t="n">
        <v>41878</v>
      </c>
      <c r="K19" s="3" t="n">
        <v>41878</v>
      </c>
      <c r="L19" s="7" t="n">
        <v>600000</v>
      </c>
      <c r="M19" s="8" t="n">
        <v>599867.7</v>
      </c>
      <c r="N19" s="9" t="n">
        <v>99.97794988</v>
      </c>
      <c r="O19" s="10" t="n">
        <v>0.0805006859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5</v>
      </c>
      <c r="F20" s="3" t="n">
        <v>41878</v>
      </c>
      <c r="G20" s="2" t="n">
        <f aca="false">F20-$F$3</f>
        <v>0</v>
      </c>
      <c r="H20" s="6" t="s">
        <v>41</v>
      </c>
      <c r="I20" s="3" t="n">
        <v>41878</v>
      </c>
      <c r="J20" s="3" t="n">
        <v>41878</v>
      </c>
      <c r="K20" s="3" t="n">
        <v>41878</v>
      </c>
      <c r="L20" s="7" t="n">
        <v>3100000</v>
      </c>
      <c r="M20" s="8" t="n">
        <v>3099316.45</v>
      </c>
      <c r="N20" s="9" t="n">
        <v>99.97794988</v>
      </c>
      <c r="O20" s="10" t="n">
        <v>0.0805006859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6</v>
      </c>
      <c r="F21" s="3" t="n">
        <v>41878</v>
      </c>
      <c r="G21" s="2" t="n">
        <f aca="false">F21-$F$3</f>
        <v>0</v>
      </c>
      <c r="H21" s="6" t="s">
        <v>41</v>
      </c>
      <c r="I21" s="3" t="n">
        <v>41878</v>
      </c>
      <c r="J21" s="3" t="n">
        <v>41878</v>
      </c>
      <c r="K21" s="3" t="n">
        <v>41878</v>
      </c>
      <c r="L21" s="7" t="n">
        <v>2100000</v>
      </c>
      <c r="M21" s="8" t="n">
        <v>2099536.95</v>
      </c>
      <c r="N21" s="9" t="n">
        <v>99.97794988</v>
      </c>
      <c r="O21" s="10" t="n">
        <v>0.0805006859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7</v>
      </c>
      <c r="F22" s="3" t="n">
        <v>41878</v>
      </c>
      <c r="G22" s="2" t="n">
        <f aca="false">F22-$F$3</f>
        <v>0</v>
      </c>
      <c r="H22" s="6" t="s">
        <v>41</v>
      </c>
      <c r="I22" s="3" t="n">
        <v>41878</v>
      </c>
      <c r="J22" s="3" t="n">
        <v>41878</v>
      </c>
      <c r="K22" s="3" t="n">
        <v>41878</v>
      </c>
      <c r="L22" s="7" t="n">
        <v>23900000</v>
      </c>
      <c r="M22" s="8" t="n">
        <v>23894730.02</v>
      </c>
      <c r="N22" s="9" t="n">
        <v>99.97794988</v>
      </c>
      <c r="O22" s="10" t="n">
        <v>0.0805006859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37</v>
      </c>
      <c r="F23" s="3" t="n">
        <v>41878</v>
      </c>
      <c r="G23" s="2" t="n">
        <f aca="false">F23-$F$3</f>
        <v>0</v>
      </c>
      <c r="H23" s="6" t="s">
        <v>41</v>
      </c>
      <c r="I23" s="3" t="n">
        <v>41878</v>
      </c>
      <c r="J23" s="3" t="n">
        <v>41878</v>
      </c>
      <c r="K23" s="3" t="n">
        <v>41878</v>
      </c>
      <c r="L23" s="7" t="n">
        <v>102800000</v>
      </c>
      <c r="M23" s="8" t="n">
        <v>102777332.48</v>
      </c>
      <c r="N23" s="9" t="n">
        <v>99.97794988</v>
      </c>
      <c r="O23" s="10" t="n">
        <v>0.0805006859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8</v>
      </c>
      <c r="F24" s="3" t="n">
        <v>41878</v>
      </c>
      <c r="G24" s="2" t="n">
        <f aca="false">F24-$F$3</f>
        <v>0</v>
      </c>
      <c r="H24" s="6" t="s">
        <v>41</v>
      </c>
      <c r="I24" s="3" t="n">
        <v>41878</v>
      </c>
      <c r="J24" s="3" t="n">
        <v>41878</v>
      </c>
      <c r="K24" s="3" t="n">
        <v>41878</v>
      </c>
      <c r="L24" s="7" t="n">
        <v>2700000</v>
      </c>
      <c r="M24" s="8" t="n">
        <v>2699404.65</v>
      </c>
      <c r="N24" s="9" t="n">
        <v>99.97794988</v>
      </c>
      <c r="O24" s="10" t="n">
        <v>0.0805006859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9</v>
      </c>
      <c r="F25" s="3" t="n">
        <v>41878</v>
      </c>
      <c r="G25" s="2" t="n">
        <f aca="false">F25-$F$3</f>
        <v>0</v>
      </c>
      <c r="H25" s="6" t="s">
        <v>41</v>
      </c>
      <c r="I25" s="3" t="n">
        <v>41878</v>
      </c>
      <c r="J25" s="3" t="n">
        <v>41878</v>
      </c>
      <c r="K25" s="3" t="n">
        <v>41878</v>
      </c>
      <c r="L25" s="7" t="n">
        <v>500000</v>
      </c>
      <c r="M25" s="8" t="n">
        <v>499889.75</v>
      </c>
      <c r="N25" s="9" t="n">
        <v>99.97794988</v>
      </c>
      <c r="O25" s="10" t="n">
        <v>0.0805006859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0</v>
      </c>
      <c r="F26" s="3" t="n">
        <v>41878</v>
      </c>
      <c r="G26" s="2" t="n">
        <f aca="false">F26-$F$3</f>
        <v>0</v>
      </c>
      <c r="H26" s="6" t="s">
        <v>41</v>
      </c>
      <c r="I26" s="3" t="n">
        <v>41878</v>
      </c>
      <c r="J26" s="3" t="n">
        <v>41878</v>
      </c>
      <c r="K26" s="3" t="n">
        <v>41878</v>
      </c>
      <c r="L26" s="7" t="n">
        <v>10900000</v>
      </c>
      <c r="M26" s="8" t="n">
        <v>10897596.54</v>
      </c>
      <c r="N26" s="9" t="n">
        <v>99.97794988</v>
      </c>
      <c r="O26" s="10" t="n">
        <v>0.0805006859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1</v>
      </c>
      <c r="F27" s="3" t="n">
        <v>41878</v>
      </c>
      <c r="G27" s="2" t="n">
        <f aca="false">F27-$F$3</f>
        <v>0</v>
      </c>
      <c r="H27" s="6" t="s">
        <v>41</v>
      </c>
      <c r="I27" s="3" t="n">
        <v>41878</v>
      </c>
      <c r="J27" s="3" t="n">
        <v>41878</v>
      </c>
      <c r="K27" s="3" t="n">
        <v>41878</v>
      </c>
      <c r="L27" s="7" t="n">
        <v>900000</v>
      </c>
      <c r="M27" s="8" t="n">
        <v>899801.55</v>
      </c>
      <c r="N27" s="9" t="n">
        <v>99.97794988</v>
      </c>
      <c r="O27" s="10" t="n">
        <v>0.0805006859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2</v>
      </c>
      <c r="F28" s="3" t="n">
        <v>41878</v>
      </c>
      <c r="G28" s="2" t="n">
        <f aca="false">F28-$F$3</f>
        <v>0</v>
      </c>
      <c r="H28" s="6" t="s">
        <v>41</v>
      </c>
      <c r="I28" s="3" t="n">
        <v>41878</v>
      </c>
      <c r="J28" s="3" t="n">
        <v>41878</v>
      </c>
      <c r="K28" s="3" t="n">
        <v>41878</v>
      </c>
      <c r="L28" s="7" t="n">
        <v>2600000</v>
      </c>
      <c r="M28" s="8" t="n">
        <v>2599426.7</v>
      </c>
      <c r="N28" s="9" t="n">
        <v>99.97794988</v>
      </c>
      <c r="O28" s="10" t="n">
        <v>0.0805006859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3</v>
      </c>
      <c r="F29" s="3" t="n">
        <v>41878</v>
      </c>
      <c r="G29" s="2" t="n">
        <f aca="false">F29-$F$3</f>
        <v>0</v>
      </c>
      <c r="H29" s="6" t="s">
        <v>41</v>
      </c>
      <c r="I29" s="3" t="n">
        <v>41878</v>
      </c>
      <c r="J29" s="3" t="n">
        <v>41878</v>
      </c>
      <c r="K29" s="3" t="n">
        <v>41878</v>
      </c>
      <c r="L29" s="7" t="n">
        <v>600000</v>
      </c>
      <c r="M29" s="8" t="n">
        <v>599867.7</v>
      </c>
      <c r="N29" s="9" t="n">
        <v>99.97794988</v>
      </c>
      <c r="O29" s="10" t="n">
        <v>0.0805006859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4</v>
      </c>
      <c r="F30" s="3" t="n">
        <v>41878</v>
      </c>
      <c r="G30" s="2" t="n">
        <f aca="false">F30-$F$3</f>
        <v>0</v>
      </c>
      <c r="H30" s="6" t="s">
        <v>41</v>
      </c>
      <c r="I30" s="3" t="n">
        <v>41878</v>
      </c>
      <c r="J30" s="3" t="n">
        <v>41878</v>
      </c>
      <c r="K30" s="3" t="n">
        <v>41878</v>
      </c>
      <c r="L30" s="7" t="n">
        <v>7200000</v>
      </c>
      <c r="M30" s="8" t="n">
        <v>7198412.39</v>
      </c>
      <c r="N30" s="9" t="n">
        <v>99.97794988</v>
      </c>
      <c r="O30" s="10" t="n">
        <v>0.0805006859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5</v>
      </c>
      <c r="F31" s="3" t="n">
        <v>41878</v>
      </c>
      <c r="G31" s="2" t="n">
        <f aca="false">F31-$F$3</f>
        <v>0</v>
      </c>
      <c r="H31" s="6" t="s">
        <v>41</v>
      </c>
      <c r="I31" s="3" t="n">
        <v>41878</v>
      </c>
      <c r="J31" s="3" t="n">
        <v>41878</v>
      </c>
      <c r="K31" s="3" t="n">
        <v>41878</v>
      </c>
      <c r="L31" s="7" t="n">
        <v>600000</v>
      </c>
      <c r="M31" s="8" t="n">
        <v>599867.7</v>
      </c>
      <c r="N31" s="9" t="n">
        <v>99.97794988</v>
      </c>
      <c r="O31" s="10" t="n">
        <v>0.0805006859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6</v>
      </c>
      <c r="F32" s="3" t="n">
        <v>41878</v>
      </c>
      <c r="G32" s="2" t="n">
        <f aca="false">F32-$F$3</f>
        <v>0</v>
      </c>
      <c r="H32" s="6" t="s">
        <v>41</v>
      </c>
      <c r="I32" s="3" t="n">
        <v>41878</v>
      </c>
      <c r="J32" s="3" t="n">
        <v>41878</v>
      </c>
      <c r="K32" s="3" t="n">
        <v>41878</v>
      </c>
      <c r="L32" s="7" t="n">
        <v>9600000</v>
      </c>
      <c r="M32" s="8" t="n">
        <v>9597883.19</v>
      </c>
      <c r="N32" s="9" t="n">
        <v>99.97794988</v>
      </c>
      <c r="O32" s="10" t="n">
        <v>0.0805006859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7</v>
      </c>
      <c r="F33" s="3" t="n">
        <v>41878</v>
      </c>
      <c r="G33" s="2" t="n">
        <f aca="false">F33-$F$3</f>
        <v>0</v>
      </c>
      <c r="H33" s="6" t="s">
        <v>41</v>
      </c>
      <c r="I33" s="3" t="n">
        <v>41878</v>
      </c>
      <c r="J33" s="3" t="n">
        <v>41878</v>
      </c>
      <c r="K33" s="3" t="n">
        <v>41878</v>
      </c>
      <c r="L33" s="7" t="n">
        <v>89700000</v>
      </c>
      <c r="M33" s="8" t="n">
        <v>89680221.04</v>
      </c>
      <c r="N33" s="9" t="n">
        <v>99.97794988</v>
      </c>
      <c r="O33" s="10" t="n">
        <v>0.0805006859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8</v>
      </c>
      <c r="F34" s="3" t="n">
        <v>41878</v>
      </c>
      <c r="G34" s="2" t="n">
        <f aca="false">F34-$F$3</f>
        <v>0</v>
      </c>
      <c r="H34" s="6" t="s">
        <v>41</v>
      </c>
      <c r="I34" s="3" t="n">
        <v>41878</v>
      </c>
      <c r="J34" s="3" t="n">
        <v>41878</v>
      </c>
      <c r="K34" s="3" t="n">
        <v>41878</v>
      </c>
      <c r="L34" s="7" t="n">
        <v>200000</v>
      </c>
      <c r="M34" s="8" t="n">
        <v>199955.9</v>
      </c>
      <c r="N34" s="9" t="n">
        <v>99.97794988</v>
      </c>
      <c r="O34" s="10" t="n">
        <v>0.0805006859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9</v>
      </c>
      <c r="F35" s="3" t="n">
        <v>41878</v>
      </c>
      <c r="G35" s="2" t="n">
        <f aca="false">F35-$F$3</f>
        <v>0</v>
      </c>
      <c r="H35" s="6" t="s">
        <v>41</v>
      </c>
      <c r="I35" s="3" t="n">
        <v>41878</v>
      </c>
      <c r="J35" s="3" t="n">
        <v>41878</v>
      </c>
      <c r="K35" s="3" t="n">
        <v>41878</v>
      </c>
      <c r="L35" s="7" t="n">
        <v>4000000</v>
      </c>
      <c r="M35" s="8" t="n">
        <v>3999118</v>
      </c>
      <c r="N35" s="9" t="n">
        <v>99.97794988</v>
      </c>
      <c r="O35" s="10" t="n">
        <v>0.0805006859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60</v>
      </c>
      <c r="F36" s="3" t="n">
        <v>41878</v>
      </c>
      <c r="G36" s="2" t="n">
        <f aca="false">F36-$F$3</f>
        <v>0</v>
      </c>
      <c r="H36" s="6" t="s">
        <v>41</v>
      </c>
      <c r="I36" s="3" t="n">
        <v>41878</v>
      </c>
      <c r="J36" s="3" t="n">
        <v>41878</v>
      </c>
      <c r="K36" s="3" t="n">
        <v>41878</v>
      </c>
      <c r="L36" s="7" t="n">
        <v>400000</v>
      </c>
      <c r="M36" s="8" t="n">
        <v>399911.8</v>
      </c>
      <c r="N36" s="9" t="n">
        <v>99.97794988</v>
      </c>
      <c r="O36" s="10" t="n">
        <v>0.0805006859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61</v>
      </c>
      <c r="F37" s="3" t="n">
        <v>41878</v>
      </c>
      <c r="G37" s="2" t="n">
        <f aca="false">F37-$F$3</f>
        <v>0</v>
      </c>
      <c r="H37" s="6" t="s">
        <v>41</v>
      </c>
      <c r="I37" s="3" t="n">
        <v>41878</v>
      </c>
      <c r="J37" s="3" t="n">
        <v>41878</v>
      </c>
      <c r="K37" s="3" t="n">
        <v>41878</v>
      </c>
      <c r="L37" s="7" t="n">
        <v>800000</v>
      </c>
      <c r="M37" s="8" t="n">
        <v>799823.6</v>
      </c>
      <c r="N37" s="9" t="n">
        <v>99.97794988</v>
      </c>
      <c r="O37" s="10" t="n">
        <v>0.0805006859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62</v>
      </c>
      <c r="F38" s="3" t="n">
        <v>41878</v>
      </c>
      <c r="G38" s="2" t="n">
        <f aca="false">F38-$F$3</f>
        <v>0</v>
      </c>
      <c r="H38" s="6" t="s">
        <v>41</v>
      </c>
      <c r="I38" s="3" t="n">
        <v>41878</v>
      </c>
      <c r="J38" s="3" t="n">
        <v>41878</v>
      </c>
      <c r="K38" s="3" t="n">
        <v>41878</v>
      </c>
      <c r="L38" s="7" t="n">
        <v>600000</v>
      </c>
      <c r="M38" s="8" t="n">
        <v>599867.7</v>
      </c>
      <c r="N38" s="9" t="n">
        <v>99.97794988</v>
      </c>
      <c r="O38" s="10" t="n">
        <v>0.0805006859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141</v>
      </c>
      <c r="C39" s="2" t="s">
        <v>142</v>
      </c>
      <c r="D39" s="2" t="s">
        <v>19</v>
      </c>
      <c r="E39" s="5" t="s">
        <v>37</v>
      </c>
      <c r="F39" s="3" t="n">
        <v>41885</v>
      </c>
      <c r="G39" s="2" t="n">
        <f aca="false">F39-$F$3</f>
        <v>7</v>
      </c>
      <c r="H39" s="6" t="s">
        <v>41</v>
      </c>
      <c r="I39" s="3" t="n">
        <v>41878</v>
      </c>
      <c r="J39" s="3" t="n">
        <v>41878</v>
      </c>
      <c r="K39" s="3" t="n">
        <v>41878</v>
      </c>
      <c r="L39" s="7" t="n">
        <v>7500000</v>
      </c>
      <c r="M39" s="8" t="n">
        <v>748775250</v>
      </c>
      <c r="N39" s="9" t="n">
        <v>99.8367</v>
      </c>
      <c r="O39" s="10" t="n">
        <v>0.085289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143</v>
      </c>
      <c r="C40" s="2" t="s">
        <v>144</v>
      </c>
      <c r="D40" s="2" t="s">
        <v>19</v>
      </c>
      <c r="E40" s="5" t="s">
        <v>37</v>
      </c>
      <c r="F40" s="3" t="n">
        <v>41879</v>
      </c>
      <c r="G40" s="2" t="n">
        <f aca="false">F40-$F$3</f>
        <v>1</v>
      </c>
      <c r="H40" s="6" t="s">
        <v>41</v>
      </c>
      <c r="I40" s="3" t="n">
        <v>41878</v>
      </c>
      <c r="J40" s="3" t="n">
        <v>41878</v>
      </c>
      <c r="K40" s="3" t="n">
        <v>41878</v>
      </c>
      <c r="L40" s="7" t="n">
        <v>10000000</v>
      </c>
      <c r="M40" s="8" t="n">
        <v>999767000</v>
      </c>
      <c r="N40" s="9" t="n">
        <v>99.9767</v>
      </c>
      <c r="O40" s="10" t="n">
        <v>0.085065</v>
      </c>
      <c r="P40" s="2" t="s">
        <v>22</v>
      </c>
    </row>
    <row r="42" customFormat="false" ht="15" hidden="false" customHeight="false" outlineLevel="0" collapsed="false">
      <c r="A4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46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87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45</v>
      </c>
      <c r="C6" s="2" t="s">
        <v>146</v>
      </c>
      <c r="D6" s="2" t="s">
        <v>19</v>
      </c>
      <c r="E6" s="5" t="s">
        <v>20</v>
      </c>
      <c r="F6" s="3" t="n">
        <v>42972</v>
      </c>
      <c r="G6" s="2" t="n">
        <f aca="false">F6-$F$3</f>
        <v>1093</v>
      </c>
      <c r="H6" s="6" t="s">
        <v>21</v>
      </c>
      <c r="I6" s="3" t="n">
        <v>41878</v>
      </c>
      <c r="J6" s="3" t="n">
        <v>41878</v>
      </c>
      <c r="K6" s="3" t="n">
        <v>41879</v>
      </c>
      <c r="L6" s="7" t="n">
        <v>150</v>
      </c>
      <c r="M6" s="8" t="n">
        <v>150069041.1</v>
      </c>
      <c r="N6" s="9" t="n">
        <v>999700</v>
      </c>
      <c r="O6" s="10" t="n">
        <v>0.09260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147</v>
      </c>
      <c r="C7" s="2" t="s">
        <v>148</v>
      </c>
      <c r="D7" s="2" t="s">
        <v>19</v>
      </c>
      <c r="E7" s="5" t="s">
        <v>27</v>
      </c>
      <c r="F7" s="3" t="n">
        <v>44175</v>
      </c>
      <c r="G7" s="2" t="n">
        <f aca="false">F7-$F$3</f>
        <v>2296</v>
      </c>
      <c r="H7" s="6" t="s">
        <v>21</v>
      </c>
      <c r="I7" s="3" t="n">
        <v>41878</v>
      </c>
      <c r="J7" s="3" t="n">
        <v>41878</v>
      </c>
      <c r="K7" s="3" t="n">
        <v>41879</v>
      </c>
      <c r="L7" s="7" t="n">
        <v>1000000</v>
      </c>
      <c r="M7" s="8" t="n">
        <v>98966833</v>
      </c>
      <c r="N7" s="9" t="n">
        <v>97.2075</v>
      </c>
      <c r="O7" s="10" t="n">
        <v>0.087018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5" t="s">
        <v>27</v>
      </c>
      <c r="F8" s="3" t="n">
        <v>45255</v>
      </c>
      <c r="G8" s="2" t="n">
        <f aca="false">F8-$F$3</f>
        <v>3376</v>
      </c>
      <c r="H8" s="6" t="s">
        <v>21</v>
      </c>
      <c r="I8" s="3" t="n">
        <v>41878</v>
      </c>
      <c r="J8" s="3" t="n">
        <v>41878</v>
      </c>
      <c r="K8" s="3" t="n">
        <v>41879</v>
      </c>
      <c r="L8" s="7" t="n">
        <v>500000</v>
      </c>
      <c r="M8" s="8" t="n">
        <v>51540542</v>
      </c>
      <c r="N8" s="9" t="n">
        <v>100.8</v>
      </c>
      <c r="O8" s="10" t="n">
        <v>0.086985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147</v>
      </c>
      <c r="C9" s="2" t="s">
        <v>148</v>
      </c>
      <c r="D9" s="2" t="s">
        <v>19</v>
      </c>
      <c r="E9" s="5" t="s">
        <v>27</v>
      </c>
      <c r="F9" s="3" t="n">
        <v>44175</v>
      </c>
      <c r="G9" s="2" t="n">
        <f aca="false">F9-$F$3</f>
        <v>2296</v>
      </c>
      <c r="H9" s="6" t="s">
        <v>21</v>
      </c>
      <c r="I9" s="3" t="n">
        <v>41878</v>
      </c>
      <c r="J9" s="3" t="n">
        <v>41878</v>
      </c>
      <c r="K9" s="3" t="n">
        <v>41879</v>
      </c>
      <c r="L9" s="7" t="n">
        <v>500000</v>
      </c>
      <c r="M9" s="8" t="n">
        <v>49505917</v>
      </c>
      <c r="N9" s="9" t="n">
        <v>97.2525</v>
      </c>
      <c r="O9" s="10" t="n">
        <v>0.086922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3</v>
      </c>
      <c r="C10" s="2" t="s">
        <v>24</v>
      </c>
      <c r="D10" s="2" t="s">
        <v>19</v>
      </c>
      <c r="E10" s="5" t="s">
        <v>27</v>
      </c>
      <c r="F10" s="3" t="n">
        <v>45255</v>
      </c>
      <c r="G10" s="2" t="n">
        <f aca="false">F10-$F$3</f>
        <v>3376</v>
      </c>
      <c r="H10" s="6" t="s">
        <v>21</v>
      </c>
      <c r="I10" s="3" t="n">
        <v>41878</v>
      </c>
      <c r="J10" s="3" t="n">
        <v>41878</v>
      </c>
      <c r="K10" s="3" t="n">
        <v>41879</v>
      </c>
      <c r="L10" s="7" t="n">
        <v>1000000</v>
      </c>
      <c r="M10" s="8" t="n">
        <v>103112333</v>
      </c>
      <c r="N10" s="9" t="n">
        <v>100.83125</v>
      </c>
      <c r="O10" s="10" t="n">
        <v>0.086935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9</v>
      </c>
      <c r="C11" s="2" t="s">
        <v>90</v>
      </c>
      <c r="D11" s="2" t="s">
        <v>19</v>
      </c>
      <c r="E11" s="5" t="s">
        <v>37</v>
      </c>
      <c r="F11" s="3" t="n">
        <v>41897</v>
      </c>
      <c r="G11" s="2" t="n">
        <f aca="false">F11-$F$3</f>
        <v>18</v>
      </c>
      <c r="H11" s="6" t="s">
        <v>21</v>
      </c>
      <c r="I11" s="3" t="n">
        <v>41878</v>
      </c>
      <c r="J11" s="3" t="n">
        <v>41878</v>
      </c>
      <c r="K11" s="3" t="n">
        <v>41879</v>
      </c>
      <c r="L11" s="7" t="n">
        <v>9500000</v>
      </c>
      <c r="M11" s="8" t="n">
        <v>946197150</v>
      </c>
      <c r="N11" s="9" t="n">
        <v>99.5997</v>
      </c>
      <c r="O11" s="10" t="n">
        <v>0.08149818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149</v>
      </c>
      <c r="C12" s="2" t="s">
        <v>150</v>
      </c>
      <c r="D12" s="2" t="s">
        <v>19</v>
      </c>
      <c r="E12" s="5" t="s">
        <v>37</v>
      </c>
      <c r="F12" s="3" t="n">
        <v>41894</v>
      </c>
      <c r="G12" s="2" t="n">
        <f aca="false">F12-$F$3</f>
        <v>15</v>
      </c>
      <c r="H12" s="6" t="s">
        <v>21</v>
      </c>
      <c r="I12" s="3" t="n">
        <v>41878</v>
      </c>
      <c r="J12" s="3" t="n">
        <v>41878</v>
      </c>
      <c r="K12" s="3" t="n">
        <v>41879</v>
      </c>
      <c r="L12" s="7" t="n">
        <v>10000000</v>
      </c>
      <c r="M12" s="8" t="n">
        <v>996662000</v>
      </c>
      <c r="N12" s="9" t="n">
        <v>99.6662</v>
      </c>
      <c r="O12" s="10" t="n">
        <v>0.0814967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9</v>
      </c>
      <c r="C13" s="2" t="s">
        <v>90</v>
      </c>
      <c r="D13" s="2" t="s">
        <v>19</v>
      </c>
      <c r="E13" s="5" t="s">
        <v>37</v>
      </c>
      <c r="F13" s="3" t="n">
        <v>41897</v>
      </c>
      <c r="G13" s="2" t="n">
        <f aca="false">F13-$F$3</f>
        <v>18</v>
      </c>
      <c r="H13" s="6" t="s">
        <v>21</v>
      </c>
      <c r="I13" s="3" t="n">
        <v>41878</v>
      </c>
      <c r="J13" s="3" t="n">
        <v>41878</v>
      </c>
      <c r="K13" s="3" t="n">
        <v>41879</v>
      </c>
      <c r="L13" s="7" t="n">
        <v>500000</v>
      </c>
      <c r="M13" s="8" t="n">
        <v>49799850</v>
      </c>
      <c r="N13" s="9" t="n">
        <v>99.5997</v>
      </c>
      <c r="O13" s="10" t="n">
        <v>0.08149818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151</v>
      </c>
      <c r="C14" s="2" t="s">
        <v>152</v>
      </c>
      <c r="D14" s="2" t="s">
        <v>19</v>
      </c>
      <c r="E14" s="5" t="s">
        <v>37</v>
      </c>
      <c r="F14" s="3" t="n">
        <v>41887</v>
      </c>
      <c r="G14" s="2" t="n">
        <f aca="false">F14-$F$3</f>
        <v>8</v>
      </c>
      <c r="H14" s="6" t="s">
        <v>21</v>
      </c>
      <c r="I14" s="3" t="n">
        <v>41878</v>
      </c>
      <c r="J14" s="3" t="n">
        <v>41878</v>
      </c>
      <c r="K14" s="3" t="n">
        <v>41879</v>
      </c>
      <c r="L14" s="7" t="n">
        <v>500000</v>
      </c>
      <c r="M14" s="8" t="n">
        <v>49909750</v>
      </c>
      <c r="N14" s="9" t="n">
        <v>99.8195</v>
      </c>
      <c r="O14" s="10" t="n">
        <v>0.082502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0</v>
      </c>
      <c r="F15" s="3" t="n">
        <v>41879</v>
      </c>
      <c r="G15" s="2" t="n">
        <f aca="false">F15-$F$3</f>
        <v>0</v>
      </c>
      <c r="H15" s="6" t="s">
        <v>41</v>
      </c>
      <c r="I15" s="3" t="n">
        <v>41879</v>
      </c>
      <c r="J15" s="3" t="n">
        <v>41879</v>
      </c>
      <c r="K15" s="3" t="n">
        <v>41879</v>
      </c>
      <c r="L15" s="7" t="n">
        <v>400000</v>
      </c>
      <c r="M15" s="8" t="n">
        <v>399644.87</v>
      </c>
      <c r="N15" s="9" t="n">
        <v>99.91121753</v>
      </c>
      <c r="O15" s="10" t="n">
        <v>0.0810859974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2</v>
      </c>
      <c r="F16" s="3" t="n">
        <v>41879</v>
      </c>
      <c r="G16" s="2" t="n">
        <f aca="false">F16-$F$3</f>
        <v>0</v>
      </c>
      <c r="H16" s="6" t="s">
        <v>41</v>
      </c>
      <c r="I16" s="3" t="n">
        <v>41879</v>
      </c>
      <c r="J16" s="3" t="n">
        <v>41879</v>
      </c>
      <c r="K16" s="3" t="n">
        <v>41879</v>
      </c>
      <c r="L16" s="7" t="n">
        <v>4600000</v>
      </c>
      <c r="M16" s="8" t="n">
        <v>4595916.01</v>
      </c>
      <c r="N16" s="9" t="n">
        <v>99.91121753</v>
      </c>
      <c r="O16" s="10" t="n">
        <v>0.0810859974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20</v>
      </c>
      <c r="F17" s="3" t="n">
        <v>41879</v>
      </c>
      <c r="G17" s="2" t="n">
        <f aca="false">F17-$F$3</f>
        <v>0</v>
      </c>
      <c r="H17" s="6" t="s">
        <v>41</v>
      </c>
      <c r="I17" s="3" t="n">
        <v>41879</v>
      </c>
      <c r="J17" s="3" t="n">
        <v>41879</v>
      </c>
      <c r="K17" s="3" t="n">
        <v>41879</v>
      </c>
      <c r="L17" s="7" t="n">
        <v>34200000</v>
      </c>
      <c r="M17" s="8" t="n">
        <v>34169636.4</v>
      </c>
      <c r="N17" s="9" t="n">
        <v>99.91121753</v>
      </c>
      <c r="O17" s="10" t="n">
        <v>0.0810859974</v>
      </c>
      <c r="P17" s="2" t="s">
        <v>22</v>
      </c>
    </row>
    <row r="18" customFormat="false" ht="15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3</v>
      </c>
      <c r="F18" s="3" t="n">
        <v>41879</v>
      </c>
      <c r="G18" s="2" t="n">
        <f aca="false">F18-$F$3</f>
        <v>0</v>
      </c>
      <c r="H18" s="6" t="s">
        <v>41</v>
      </c>
      <c r="I18" s="3" t="n">
        <v>41879</v>
      </c>
      <c r="J18" s="3" t="n">
        <v>41879</v>
      </c>
      <c r="K18" s="3" t="n">
        <v>41879</v>
      </c>
      <c r="L18" s="7" t="n">
        <v>52300000</v>
      </c>
      <c r="M18" s="8" t="n">
        <v>52253566.77</v>
      </c>
      <c r="N18" s="9" t="n">
        <v>99.91121753</v>
      </c>
      <c r="O18" s="10" t="n">
        <v>0.0810859974</v>
      </c>
      <c r="P18" s="2" t="s">
        <v>22</v>
      </c>
    </row>
    <row r="19" customFormat="false" ht="15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27</v>
      </c>
      <c r="F19" s="3" t="n">
        <v>41879</v>
      </c>
      <c r="G19" s="2" t="n">
        <f aca="false">F19-$F$3</f>
        <v>0</v>
      </c>
      <c r="H19" s="6" t="s">
        <v>41</v>
      </c>
      <c r="I19" s="3" t="n">
        <v>41879</v>
      </c>
      <c r="J19" s="3" t="n">
        <v>41879</v>
      </c>
      <c r="K19" s="3" t="n">
        <v>41879</v>
      </c>
      <c r="L19" s="7" t="n">
        <v>71200000</v>
      </c>
      <c r="M19" s="8" t="n">
        <v>71136786.88</v>
      </c>
      <c r="N19" s="9" t="n">
        <v>99.91121753</v>
      </c>
      <c r="O19" s="10" t="n">
        <v>0.0810859974</v>
      </c>
      <c r="P19" s="2" t="s">
        <v>22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34</v>
      </c>
      <c r="F20" s="3" t="n">
        <v>41879</v>
      </c>
      <c r="G20" s="2" t="n">
        <f aca="false">F20-$F$3</f>
        <v>0</v>
      </c>
      <c r="H20" s="6" t="s">
        <v>41</v>
      </c>
      <c r="I20" s="3" t="n">
        <v>41879</v>
      </c>
      <c r="J20" s="3" t="n">
        <v>41879</v>
      </c>
      <c r="K20" s="3" t="n">
        <v>41879</v>
      </c>
      <c r="L20" s="7" t="n">
        <v>31100000</v>
      </c>
      <c r="M20" s="8" t="n">
        <v>31072388.65</v>
      </c>
      <c r="N20" s="9" t="n">
        <v>99.91121753</v>
      </c>
      <c r="O20" s="10" t="n">
        <v>0.0810859974</v>
      </c>
      <c r="P20" s="2" t="s">
        <v>22</v>
      </c>
    </row>
    <row r="21" customFormat="false" ht="15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4</v>
      </c>
      <c r="F21" s="3" t="n">
        <v>41879</v>
      </c>
      <c r="G21" s="2" t="n">
        <f aca="false">F21-$F$3</f>
        <v>0</v>
      </c>
      <c r="H21" s="6" t="s">
        <v>41</v>
      </c>
      <c r="I21" s="3" t="n">
        <v>41879</v>
      </c>
      <c r="J21" s="3" t="n">
        <v>41879</v>
      </c>
      <c r="K21" s="3" t="n">
        <v>41879</v>
      </c>
      <c r="L21" s="7" t="n">
        <v>500000</v>
      </c>
      <c r="M21" s="8" t="n">
        <v>499556.09</v>
      </c>
      <c r="N21" s="9" t="n">
        <v>99.91121753</v>
      </c>
      <c r="O21" s="10" t="n">
        <v>0.0810859974</v>
      </c>
      <c r="P21" s="2" t="s">
        <v>22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5</v>
      </c>
      <c r="F22" s="3" t="n">
        <v>41879</v>
      </c>
      <c r="G22" s="2" t="n">
        <f aca="false">F22-$F$3</f>
        <v>0</v>
      </c>
      <c r="H22" s="6" t="s">
        <v>41</v>
      </c>
      <c r="I22" s="3" t="n">
        <v>41879</v>
      </c>
      <c r="J22" s="3" t="n">
        <v>41879</v>
      </c>
      <c r="K22" s="3" t="n">
        <v>41879</v>
      </c>
      <c r="L22" s="7" t="n">
        <v>2900000</v>
      </c>
      <c r="M22" s="8" t="n">
        <v>2897425.31</v>
      </c>
      <c r="N22" s="9" t="n">
        <v>99.91121753</v>
      </c>
      <c r="O22" s="10" t="n">
        <v>0.0810859974</v>
      </c>
      <c r="P22" s="2" t="s">
        <v>22</v>
      </c>
    </row>
    <row r="23" customFormat="false" ht="15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6</v>
      </c>
      <c r="F23" s="3" t="n">
        <v>41879</v>
      </c>
      <c r="G23" s="2" t="n">
        <f aca="false">F23-$F$3</f>
        <v>0</v>
      </c>
      <c r="H23" s="6" t="s">
        <v>41</v>
      </c>
      <c r="I23" s="3" t="n">
        <v>41879</v>
      </c>
      <c r="J23" s="3" t="n">
        <v>41879</v>
      </c>
      <c r="K23" s="3" t="n">
        <v>41879</v>
      </c>
      <c r="L23" s="7" t="n">
        <v>500000</v>
      </c>
      <c r="M23" s="8" t="n">
        <v>499556.09</v>
      </c>
      <c r="N23" s="9" t="n">
        <v>99.91121753</v>
      </c>
      <c r="O23" s="10" t="n">
        <v>0.0810859974</v>
      </c>
      <c r="P23" s="2" t="s">
        <v>22</v>
      </c>
    </row>
    <row r="24" customFormat="false" ht="15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47</v>
      </c>
      <c r="F24" s="3" t="n">
        <v>41879</v>
      </c>
      <c r="G24" s="2" t="n">
        <f aca="false">F24-$F$3</f>
        <v>0</v>
      </c>
      <c r="H24" s="6" t="s">
        <v>41</v>
      </c>
      <c r="I24" s="3" t="n">
        <v>41879</v>
      </c>
      <c r="J24" s="3" t="n">
        <v>41879</v>
      </c>
      <c r="K24" s="3" t="n">
        <v>41879</v>
      </c>
      <c r="L24" s="7" t="n">
        <v>22600000</v>
      </c>
      <c r="M24" s="8" t="n">
        <v>22579935.16</v>
      </c>
      <c r="N24" s="9" t="n">
        <v>99.91121753</v>
      </c>
      <c r="O24" s="10" t="n">
        <v>0.0810859974</v>
      </c>
      <c r="P24" s="2" t="s">
        <v>22</v>
      </c>
    </row>
    <row r="25" customFormat="false" ht="15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37</v>
      </c>
      <c r="F25" s="3" t="n">
        <v>41879</v>
      </c>
      <c r="G25" s="2" t="n">
        <f aca="false">F25-$F$3</f>
        <v>0</v>
      </c>
      <c r="H25" s="6" t="s">
        <v>41</v>
      </c>
      <c r="I25" s="3" t="n">
        <v>41879</v>
      </c>
      <c r="J25" s="3" t="n">
        <v>41879</v>
      </c>
      <c r="K25" s="3" t="n">
        <v>41879</v>
      </c>
      <c r="L25" s="7" t="n">
        <v>8321600000</v>
      </c>
      <c r="M25" s="8" t="n">
        <v>8314211877.98</v>
      </c>
      <c r="N25" s="9" t="n">
        <v>99.91121753</v>
      </c>
      <c r="O25" s="10" t="n">
        <v>0.0810859974</v>
      </c>
      <c r="P25" s="2" t="s">
        <v>22</v>
      </c>
    </row>
    <row r="26" customFormat="false" ht="15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48</v>
      </c>
      <c r="F26" s="3" t="n">
        <v>41879</v>
      </c>
      <c r="G26" s="2" t="n">
        <f aca="false">F26-$F$3</f>
        <v>0</v>
      </c>
      <c r="H26" s="6" t="s">
        <v>41</v>
      </c>
      <c r="I26" s="3" t="n">
        <v>41879</v>
      </c>
      <c r="J26" s="3" t="n">
        <v>41879</v>
      </c>
      <c r="K26" s="3" t="n">
        <v>41879</v>
      </c>
      <c r="L26" s="7" t="n">
        <v>2900000</v>
      </c>
      <c r="M26" s="8" t="n">
        <v>2897425.31</v>
      </c>
      <c r="N26" s="9" t="n">
        <v>99.91121753</v>
      </c>
      <c r="O26" s="10" t="n">
        <v>0.0810859974</v>
      </c>
      <c r="P26" s="2" t="s">
        <v>22</v>
      </c>
    </row>
    <row r="27" customFormat="false" ht="15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9</v>
      </c>
      <c r="F27" s="3" t="n">
        <v>41879</v>
      </c>
      <c r="G27" s="2" t="n">
        <f aca="false">F27-$F$3</f>
        <v>0</v>
      </c>
      <c r="H27" s="6" t="s">
        <v>41</v>
      </c>
      <c r="I27" s="3" t="n">
        <v>41879</v>
      </c>
      <c r="J27" s="3" t="n">
        <v>41879</v>
      </c>
      <c r="K27" s="3" t="n">
        <v>41879</v>
      </c>
      <c r="L27" s="7" t="n">
        <v>500000</v>
      </c>
      <c r="M27" s="8" t="n">
        <v>499556.09</v>
      </c>
      <c r="N27" s="9" t="n">
        <v>99.91121753</v>
      </c>
      <c r="O27" s="10" t="n">
        <v>0.0810859974</v>
      </c>
      <c r="P27" s="2" t="s">
        <v>22</v>
      </c>
    </row>
    <row r="28" customFormat="false" ht="15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0</v>
      </c>
      <c r="F28" s="3" t="n">
        <v>41879</v>
      </c>
      <c r="G28" s="2" t="n">
        <f aca="false">F28-$F$3</f>
        <v>0</v>
      </c>
      <c r="H28" s="6" t="s">
        <v>41</v>
      </c>
      <c r="I28" s="3" t="n">
        <v>41879</v>
      </c>
      <c r="J28" s="3" t="n">
        <v>41879</v>
      </c>
      <c r="K28" s="3" t="n">
        <v>41879</v>
      </c>
      <c r="L28" s="7" t="n">
        <v>14900000</v>
      </c>
      <c r="M28" s="8" t="n">
        <v>14886771.41</v>
      </c>
      <c r="N28" s="9" t="n">
        <v>99.91121753</v>
      </c>
      <c r="O28" s="10" t="n">
        <v>0.0810859974</v>
      </c>
      <c r="P28" s="2" t="s">
        <v>22</v>
      </c>
    </row>
    <row r="29" customFormat="false" ht="15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1</v>
      </c>
      <c r="F29" s="3" t="n">
        <v>41879</v>
      </c>
      <c r="G29" s="2" t="n">
        <f aca="false">F29-$F$3</f>
        <v>0</v>
      </c>
      <c r="H29" s="6" t="s">
        <v>41</v>
      </c>
      <c r="I29" s="3" t="n">
        <v>41879</v>
      </c>
      <c r="J29" s="3" t="n">
        <v>41879</v>
      </c>
      <c r="K29" s="3" t="n">
        <v>41879</v>
      </c>
      <c r="L29" s="7" t="n">
        <v>1300000</v>
      </c>
      <c r="M29" s="8" t="n">
        <v>1298845.83</v>
      </c>
      <c r="N29" s="9" t="n">
        <v>99.91121753</v>
      </c>
      <c r="O29" s="10" t="n">
        <v>0.0810859974</v>
      </c>
      <c r="P29" s="2" t="s">
        <v>22</v>
      </c>
    </row>
    <row r="30" customFormat="false" ht="15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52</v>
      </c>
      <c r="F30" s="3" t="n">
        <v>41879</v>
      </c>
      <c r="G30" s="2" t="n">
        <f aca="false">F30-$F$3</f>
        <v>0</v>
      </c>
      <c r="H30" s="6" t="s">
        <v>41</v>
      </c>
      <c r="I30" s="3" t="n">
        <v>41879</v>
      </c>
      <c r="J30" s="3" t="n">
        <v>41879</v>
      </c>
      <c r="K30" s="3" t="n">
        <v>41879</v>
      </c>
      <c r="L30" s="7" t="n">
        <v>2700000</v>
      </c>
      <c r="M30" s="8" t="n">
        <v>2697602.87</v>
      </c>
      <c r="N30" s="9" t="n">
        <v>99.91121753</v>
      </c>
      <c r="O30" s="10" t="n">
        <v>0.0810859974</v>
      </c>
      <c r="P30" s="2" t="s">
        <v>22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53</v>
      </c>
      <c r="F31" s="3" t="n">
        <v>41879</v>
      </c>
      <c r="G31" s="2" t="n">
        <f aca="false">F31-$F$3</f>
        <v>0</v>
      </c>
      <c r="H31" s="6" t="s">
        <v>41</v>
      </c>
      <c r="I31" s="3" t="n">
        <v>41879</v>
      </c>
      <c r="J31" s="3" t="n">
        <v>41879</v>
      </c>
      <c r="K31" s="3" t="n">
        <v>41879</v>
      </c>
      <c r="L31" s="7" t="n">
        <v>600000</v>
      </c>
      <c r="M31" s="8" t="n">
        <v>599467.31</v>
      </c>
      <c r="N31" s="9" t="n">
        <v>99.91121753</v>
      </c>
      <c r="O31" s="10" t="n">
        <v>0.0810859974</v>
      </c>
      <c r="P31" s="2" t="s">
        <v>22</v>
      </c>
    </row>
    <row r="32" customFormat="false" ht="15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54</v>
      </c>
      <c r="F32" s="3" t="n">
        <v>41879</v>
      </c>
      <c r="G32" s="2" t="n">
        <f aca="false">F32-$F$3</f>
        <v>0</v>
      </c>
      <c r="H32" s="6" t="s">
        <v>41</v>
      </c>
      <c r="I32" s="3" t="n">
        <v>41879</v>
      </c>
      <c r="J32" s="3" t="n">
        <v>41879</v>
      </c>
      <c r="K32" s="3" t="n">
        <v>41879</v>
      </c>
      <c r="L32" s="7" t="n">
        <v>7200000</v>
      </c>
      <c r="M32" s="8" t="n">
        <v>7193607.66</v>
      </c>
      <c r="N32" s="9" t="n">
        <v>99.91121753</v>
      </c>
      <c r="O32" s="10" t="n">
        <v>0.0810859974</v>
      </c>
      <c r="P32" s="2" t="s">
        <v>22</v>
      </c>
    </row>
    <row r="33" customFormat="false" ht="15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55</v>
      </c>
      <c r="F33" s="3" t="n">
        <v>41879</v>
      </c>
      <c r="G33" s="2" t="n">
        <f aca="false">F33-$F$3</f>
        <v>0</v>
      </c>
      <c r="H33" s="6" t="s">
        <v>41</v>
      </c>
      <c r="I33" s="3" t="n">
        <v>41879</v>
      </c>
      <c r="J33" s="3" t="n">
        <v>41879</v>
      </c>
      <c r="K33" s="3" t="n">
        <v>41879</v>
      </c>
      <c r="L33" s="7" t="n">
        <v>600000</v>
      </c>
      <c r="M33" s="8" t="n">
        <v>599467.31</v>
      </c>
      <c r="N33" s="9" t="n">
        <v>99.91121753</v>
      </c>
      <c r="O33" s="10" t="n">
        <v>0.0810859974</v>
      </c>
      <c r="P33" s="2" t="s">
        <v>22</v>
      </c>
    </row>
    <row r="34" customFormat="false" ht="15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56</v>
      </c>
      <c r="F34" s="3" t="n">
        <v>41879</v>
      </c>
      <c r="G34" s="2" t="n">
        <f aca="false">F34-$F$3</f>
        <v>0</v>
      </c>
      <c r="H34" s="6" t="s">
        <v>41</v>
      </c>
      <c r="I34" s="3" t="n">
        <v>41879</v>
      </c>
      <c r="J34" s="3" t="n">
        <v>41879</v>
      </c>
      <c r="K34" s="3" t="n">
        <v>41879</v>
      </c>
      <c r="L34" s="7" t="n">
        <v>7900000</v>
      </c>
      <c r="M34" s="8" t="n">
        <v>7892986.18</v>
      </c>
      <c r="N34" s="9" t="n">
        <v>99.91121753</v>
      </c>
      <c r="O34" s="10" t="n">
        <v>0.0810859974</v>
      </c>
      <c r="P34" s="2" t="s">
        <v>22</v>
      </c>
    </row>
    <row r="35" customFormat="false" ht="15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7</v>
      </c>
      <c r="F35" s="3" t="n">
        <v>41879</v>
      </c>
      <c r="G35" s="2" t="n">
        <f aca="false">F35-$F$3</f>
        <v>0</v>
      </c>
      <c r="H35" s="6" t="s">
        <v>41</v>
      </c>
      <c r="I35" s="3" t="n">
        <v>41879</v>
      </c>
      <c r="J35" s="3" t="n">
        <v>41879</v>
      </c>
      <c r="K35" s="3" t="n">
        <v>41879</v>
      </c>
      <c r="L35" s="7" t="n">
        <v>40500000</v>
      </c>
      <c r="M35" s="8" t="n">
        <v>40464043.1</v>
      </c>
      <c r="N35" s="9" t="n">
        <v>99.91121753</v>
      </c>
      <c r="O35" s="10" t="n">
        <v>0.0810859974</v>
      </c>
      <c r="P35" s="2" t="s">
        <v>22</v>
      </c>
    </row>
    <row r="36" customFormat="false" ht="15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8</v>
      </c>
      <c r="F36" s="3" t="n">
        <v>41879</v>
      </c>
      <c r="G36" s="2" t="n">
        <f aca="false">F36-$F$3</f>
        <v>0</v>
      </c>
      <c r="H36" s="6" t="s">
        <v>41</v>
      </c>
      <c r="I36" s="3" t="n">
        <v>41879</v>
      </c>
      <c r="J36" s="3" t="n">
        <v>41879</v>
      </c>
      <c r="K36" s="3" t="n">
        <v>41879</v>
      </c>
      <c r="L36" s="7" t="n">
        <v>200000</v>
      </c>
      <c r="M36" s="8" t="n">
        <v>199822.44</v>
      </c>
      <c r="N36" s="9" t="n">
        <v>99.91121753</v>
      </c>
      <c r="O36" s="10" t="n">
        <v>0.0810859974</v>
      </c>
      <c r="P36" s="2" t="s">
        <v>22</v>
      </c>
    </row>
    <row r="37" customFormat="false" ht="15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59</v>
      </c>
      <c r="F37" s="3" t="n">
        <v>41879</v>
      </c>
      <c r="G37" s="2" t="n">
        <f aca="false">F37-$F$3</f>
        <v>0</v>
      </c>
      <c r="H37" s="6" t="s">
        <v>41</v>
      </c>
      <c r="I37" s="3" t="n">
        <v>41879</v>
      </c>
      <c r="J37" s="3" t="n">
        <v>41879</v>
      </c>
      <c r="K37" s="3" t="n">
        <v>41879</v>
      </c>
      <c r="L37" s="7" t="n">
        <v>4000000</v>
      </c>
      <c r="M37" s="8" t="n">
        <v>3996448.7</v>
      </c>
      <c r="N37" s="9" t="n">
        <v>99.91121753</v>
      </c>
      <c r="O37" s="10" t="n">
        <v>0.0810859974</v>
      </c>
      <c r="P37" s="2" t="s">
        <v>22</v>
      </c>
    </row>
    <row r="38" customFormat="false" ht="15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60</v>
      </c>
      <c r="F38" s="3" t="n">
        <v>41879</v>
      </c>
      <c r="G38" s="2" t="n">
        <f aca="false">F38-$F$3</f>
        <v>0</v>
      </c>
      <c r="H38" s="6" t="s">
        <v>41</v>
      </c>
      <c r="I38" s="3" t="n">
        <v>41879</v>
      </c>
      <c r="J38" s="3" t="n">
        <v>41879</v>
      </c>
      <c r="K38" s="3" t="n">
        <v>41879</v>
      </c>
      <c r="L38" s="7" t="n">
        <v>400000</v>
      </c>
      <c r="M38" s="8" t="n">
        <v>399644.87</v>
      </c>
      <c r="N38" s="9" t="n">
        <v>99.91121753</v>
      </c>
      <c r="O38" s="10" t="n">
        <v>0.0810859974</v>
      </c>
      <c r="P38" s="2" t="s">
        <v>22</v>
      </c>
    </row>
    <row r="39" customFormat="false" ht="15" hidden="false" customHeight="false" outlineLevel="0" collapsed="false">
      <c r="A39" s="2" t="n">
        <v>34</v>
      </c>
      <c r="B39" s="2" t="s">
        <v>38</v>
      </c>
      <c r="C39" s="2" t="s">
        <v>39</v>
      </c>
      <c r="D39" s="2" t="s">
        <v>19</v>
      </c>
      <c r="E39" s="5" t="s">
        <v>61</v>
      </c>
      <c r="F39" s="3" t="n">
        <v>41879</v>
      </c>
      <c r="G39" s="2" t="n">
        <f aca="false">F39-$F$3</f>
        <v>0</v>
      </c>
      <c r="H39" s="6" t="s">
        <v>41</v>
      </c>
      <c r="I39" s="3" t="n">
        <v>41879</v>
      </c>
      <c r="J39" s="3" t="n">
        <v>41879</v>
      </c>
      <c r="K39" s="3" t="n">
        <v>41879</v>
      </c>
      <c r="L39" s="7" t="n">
        <v>800000</v>
      </c>
      <c r="M39" s="8" t="n">
        <v>799289.74</v>
      </c>
      <c r="N39" s="9" t="n">
        <v>99.91121753</v>
      </c>
      <c r="O39" s="10" t="n">
        <v>0.0810859974</v>
      </c>
      <c r="P39" s="2" t="s">
        <v>22</v>
      </c>
    </row>
    <row r="40" customFormat="false" ht="15" hidden="false" customHeight="false" outlineLevel="0" collapsed="false">
      <c r="A40" s="2" t="n">
        <v>35</v>
      </c>
      <c r="B40" s="2" t="s">
        <v>38</v>
      </c>
      <c r="C40" s="2" t="s">
        <v>39</v>
      </c>
      <c r="D40" s="2" t="s">
        <v>19</v>
      </c>
      <c r="E40" s="5" t="s">
        <v>62</v>
      </c>
      <c r="F40" s="3" t="n">
        <v>41879</v>
      </c>
      <c r="G40" s="2" t="n">
        <f aca="false">F40-$F$3</f>
        <v>0</v>
      </c>
      <c r="H40" s="6" t="s">
        <v>41</v>
      </c>
      <c r="I40" s="3" t="n">
        <v>41879</v>
      </c>
      <c r="J40" s="3" t="n">
        <v>41879</v>
      </c>
      <c r="K40" s="3" t="n">
        <v>41879</v>
      </c>
      <c r="L40" s="7" t="n">
        <v>600000</v>
      </c>
      <c r="M40" s="8" t="n">
        <v>599467.31</v>
      </c>
      <c r="N40" s="9" t="n">
        <v>99.91121753</v>
      </c>
      <c r="O40" s="10" t="n">
        <v>0.0810859974</v>
      </c>
      <c r="P40" s="2" t="s">
        <v>22</v>
      </c>
    </row>
    <row r="41" customFormat="false" ht="15" hidden="false" customHeight="false" outlineLevel="0" collapsed="false">
      <c r="A41" s="2" t="n">
        <v>36</v>
      </c>
      <c r="B41" s="2" t="s">
        <v>153</v>
      </c>
      <c r="C41" s="2" t="s">
        <v>154</v>
      </c>
      <c r="D41" s="2" t="s">
        <v>19</v>
      </c>
      <c r="E41" s="5" t="s">
        <v>20</v>
      </c>
      <c r="F41" s="3" t="n">
        <v>41887</v>
      </c>
      <c r="G41" s="2" t="n">
        <f aca="false">F41-$F$3</f>
        <v>8</v>
      </c>
      <c r="H41" s="6" t="s">
        <v>41</v>
      </c>
      <c r="I41" s="3" t="n">
        <v>41879</v>
      </c>
      <c r="J41" s="3" t="n">
        <v>41879</v>
      </c>
      <c r="K41" s="3" t="n">
        <v>41879</v>
      </c>
      <c r="L41" s="7" t="n">
        <v>2500000</v>
      </c>
      <c r="M41" s="8" t="n">
        <v>249551500</v>
      </c>
      <c r="N41" s="9" t="n">
        <v>99.8206</v>
      </c>
      <c r="O41" s="10" t="n">
        <v>0.08199836</v>
      </c>
      <c r="P41" s="2" t="s">
        <v>22</v>
      </c>
    </row>
    <row r="42" customFormat="false" ht="15" hidden="false" customHeight="false" outlineLevel="0" collapsed="false">
      <c r="A42" s="2" t="n">
        <v>37</v>
      </c>
      <c r="B42" s="2" t="s">
        <v>155</v>
      </c>
      <c r="C42" s="2" t="s">
        <v>156</v>
      </c>
      <c r="D42" s="2" t="s">
        <v>19</v>
      </c>
      <c r="E42" s="5" t="s">
        <v>20</v>
      </c>
      <c r="F42" s="3" t="n">
        <v>41969</v>
      </c>
      <c r="G42" s="2" t="n">
        <f aca="false">F42-$F$3</f>
        <v>90</v>
      </c>
      <c r="H42" s="6" t="s">
        <v>41</v>
      </c>
      <c r="I42" s="3" t="n">
        <v>41879</v>
      </c>
      <c r="J42" s="3" t="n">
        <v>41879</v>
      </c>
      <c r="K42" s="3" t="n">
        <v>41879</v>
      </c>
      <c r="L42" s="7" t="n">
        <v>2500000</v>
      </c>
      <c r="M42" s="8" t="n">
        <v>244513500</v>
      </c>
      <c r="N42" s="9" t="n">
        <v>97.8054</v>
      </c>
      <c r="O42" s="10" t="n">
        <v>0.091</v>
      </c>
      <c r="P42" s="2" t="s">
        <v>22</v>
      </c>
    </row>
    <row r="43" customFormat="false" ht="15" hidden="false" customHeight="false" outlineLevel="0" collapsed="false">
      <c r="A43" s="2" t="n">
        <v>38</v>
      </c>
      <c r="B43" s="2" t="s">
        <v>157</v>
      </c>
      <c r="C43" s="2" t="s">
        <v>158</v>
      </c>
      <c r="D43" s="2" t="s">
        <v>19</v>
      </c>
      <c r="E43" s="5" t="s">
        <v>20</v>
      </c>
      <c r="F43" s="3" t="n">
        <v>41954</v>
      </c>
      <c r="G43" s="2" t="n">
        <f aca="false">F43-$F$3</f>
        <v>75</v>
      </c>
      <c r="H43" s="6" t="s">
        <v>41</v>
      </c>
      <c r="I43" s="3" t="n">
        <v>41879</v>
      </c>
      <c r="J43" s="3" t="n">
        <v>41879</v>
      </c>
      <c r="K43" s="3" t="n">
        <v>41879</v>
      </c>
      <c r="L43" s="7" t="n">
        <v>2000000</v>
      </c>
      <c r="M43" s="8" t="n">
        <v>196289400</v>
      </c>
      <c r="N43" s="9" t="n">
        <v>98.1447</v>
      </c>
      <c r="O43" s="10" t="n">
        <v>0.092</v>
      </c>
      <c r="P43" s="2" t="s">
        <v>22</v>
      </c>
    </row>
    <row r="44" customFormat="false" ht="15" hidden="false" customHeight="false" outlineLevel="0" collapsed="false">
      <c r="A44" s="2" t="n">
        <v>39</v>
      </c>
      <c r="B44" s="2" t="s">
        <v>159</v>
      </c>
      <c r="C44" s="2" t="s">
        <v>160</v>
      </c>
      <c r="D44" s="2" t="s">
        <v>19</v>
      </c>
      <c r="E44" s="5" t="s">
        <v>37</v>
      </c>
      <c r="F44" s="3" t="n">
        <v>41939</v>
      </c>
      <c r="G44" s="2" t="n">
        <f aca="false">F44-$F$3</f>
        <v>60</v>
      </c>
      <c r="H44" s="6" t="s">
        <v>41</v>
      </c>
      <c r="I44" s="3" t="n">
        <v>41879</v>
      </c>
      <c r="J44" s="3" t="n">
        <v>41879</v>
      </c>
      <c r="K44" s="3" t="n">
        <v>41879</v>
      </c>
      <c r="L44" s="7" t="n">
        <v>4000000</v>
      </c>
      <c r="M44" s="8" t="n">
        <v>394216400</v>
      </c>
      <c r="N44" s="9" t="n">
        <v>98.5541</v>
      </c>
      <c r="O44" s="10" t="n">
        <v>0.08924937</v>
      </c>
      <c r="P44" s="2" t="s">
        <v>22</v>
      </c>
    </row>
    <row r="45" customFormat="false" ht="15" hidden="false" customHeight="false" outlineLevel="0" collapsed="false">
      <c r="A45" s="2" t="n">
        <v>40</v>
      </c>
      <c r="B45" s="2" t="s">
        <v>161</v>
      </c>
      <c r="C45" s="2" t="s">
        <v>162</v>
      </c>
      <c r="D45" s="2" t="s">
        <v>19</v>
      </c>
      <c r="E45" s="5" t="s">
        <v>37</v>
      </c>
      <c r="F45" s="3" t="n">
        <v>41939</v>
      </c>
      <c r="G45" s="2" t="n">
        <f aca="false">F45-$F$3</f>
        <v>60</v>
      </c>
      <c r="H45" s="6" t="s">
        <v>41</v>
      </c>
      <c r="I45" s="3" t="n">
        <v>41879</v>
      </c>
      <c r="J45" s="3" t="n">
        <v>41879</v>
      </c>
      <c r="K45" s="3" t="n">
        <v>41879</v>
      </c>
      <c r="L45" s="7" t="n">
        <v>7500000</v>
      </c>
      <c r="M45" s="8" t="n">
        <v>739263750</v>
      </c>
      <c r="N45" s="9" t="n">
        <v>98.5685</v>
      </c>
      <c r="O45" s="10" t="n">
        <v>0.08834761</v>
      </c>
      <c r="P45" s="2" t="s">
        <v>22</v>
      </c>
    </row>
    <row r="46" customFormat="false" ht="15" hidden="false" customHeight="false" outlineLevel="0" collapsed="false">
      <c r="A46" s="2" t="n">
        <v>41</v>
      </c>
      <c r="B46" s="2" t="s">
        <v>163</v>
      </c>
      <c r="C46" s="2" t="s">
        <v>164</v>
      </c>
      <c r="D46" s="2" t="s">
        <v>19</v>
      </c>
      <c r="E46" s="5" t="s">
        <v>37</v>
      </c>
      <c r="F46" s="3" t="n">
        <v>41887</v>
      </c>
      <c r="G46" s="2" t="n">
        <f aca="false">F46-$F$3</f>
        <v>8</v>
      </c>
      <c r="H46" s="6" t="s">
        <v>41</v>
      </c>
      <c r="I46" s="3" t="n">
        <v>41879</v>
      </c>
      <c r="J46" s="3" t="n">
        <v>41879</v>
      </c>
      <c r="K46" s="3" t="n">
        <v>41879</v>
      </c>
      <c r="L46" s="7" t="n">
        <v>2500000</v>
      </c>
      <c r="M46" s="8" t="n">
        <v>249551500</v>
      </c>
      <c r="N46" s="9" t="n">
        <v>99.8206</v>
      </c>
      <c r="O46" s="10" t="n">
        <v>0.08199836</v>
      </c>
      <c r="P46" s="2" t="s">
        <v>22</v>
      </c>
    </row>
    <row r="47" customFormat="false" ht="15" hidden="false" customHeight="false" outlineLevel="0" collapsed="false">
      <c r="A47" s="2" t="n">
        <v>42</v>
      </c>
      <c r="B47" s="2" t="s">
        <v>165</v>
      </c>
      <c r="C47" s="2" t="s">
        <v>166</v>
      </c>
      <c r="D47" s="2" t="s">
        <v>19</v>
      </c>
      <c r="E47" s="5" t="s">
        <v>37</v>
      </c>
      <c r="F47" s="3" t="n">
        <v>41886</v>
      </c>
      <c r="G47" s="2" t="n">
        <f aca="false">F47-$F$3</f>
        <v>7</v>
      </c>
      <c r="H47" s="6" t="s">
        <v>41</v>
      </c>
      <c r="I47" s="3" t="n">
        <v>41879</v>
      </c>
      <c r="J47" s="3" t="n">
        <v>41879</v>
      </c>
      <c r="K47" s="3" t="n">
        <v>41879</v>
      </c>
      <c r="L47" s="7" t="n">
        <v>10000000</v>
      </c>
      <c r="M47" s="8" t="n">
        <v>998392000</v>
      </c>
      <c r="N47" s="9" t="n">
        <v>99.8392</v>
      </c>
      <c r="O47" s="10" t="n">
        <v>0.083981</v>
      </c>
      <c r="P47" s="2" t="s">
        <v>22</v>
      </c>
    </row>
    <row r="48" customFormat="false" ht="15" hidden="false" customHeight="false" outlineLevel="0" collapsed="false">
      <c r="A48" s="2" t="n">
        <v>43</v>
      </c>
      <c r="B48" s="2" t="s">
        <v>167</v>
      </c>
      <c r="C48" s="2" t="s">
        <v>168</v>
      </c>
      <c r="D48" s="2" t="s">
        <v>19</v>
      </c>
      <c r="E48" s="5" t="s">
        <v>37</v>
      </c>
      <c r="F48" s="3" t="n">
        <v>41939</v>
      </c>
      <c r="G48" s="2" t="n">
        <f aca="false">F48-$F$3</f>
        <v>60</v>
      </c>
      <c r="H48" s="6" t="s">
        <v>41</v>
      </c>
      <c r="I48" s="3" t="n">
        <v>41879</v>
      </c>
      <c r="J48" s="3" t="n">
        <v>41879</v>
      </c>
      <c r="K48" s="3" t="n">
        <v>41879</v>
      </c>
      <c r="L48" s="7" t="n">
        <v>5000000</v>
      </c>
      <c r="M48" s="8" t="n">
        <v>492822500</v>
      </c>
      <c r="N48" s="9" t="n">
        <v>98.5645</v>
      </c>
      <c r="O48" s="10" t="n">
        <v>0.0886</v>
      </c>
      <c r="P48" s="2" t="s">
        <v>22</v>
      </c>
    </row>
    <row r="49" customFormat="false" ht="15" hidden="false" customHeight="false" outlineLevel="0" collapsed="false">
      <c r="A49" s="2" t="n">
        <v>44</v>
      </c>
      <c r="B49" s="2" t="s">
        <v>169</v>
      </c>
      <c r="C49" s="2" t="s">
        <v>170</v>
      </c>
      <c r="D49" s="2" t="s">
        <v>19</v>
      </c>
      <c r="E49" s="5" t="s">
        <v>37</v>
      </c>
      <c r="F49" s="3" t="n">
        <v>41939</v>
      </c>
      <c r="G49" s="2" t="n">
        <f aca="false">F49-$F$3</f>
        <v>60</v>
      </c>
      <c r="H49" s="6" t="s">
        <v>41</v>
      </c>
      <c r="I49" s="3" t="n">
        <v>41879</v>
      </c>
      <c r="J49" s="3" t="n">
        <v>41879</v>
      </c>
      <c r="K49" s="3" t="n">
        <v>41879</v>
      </c>
      <c r="L49" s="7" t="n">
        <v>2500000</v>
      </c>
      <c r="M49" s="8" t="n">
        <v>246335250</v>
      </c>
      <c r="N49" s="9" t="n">
        <v>98.5341</v>
      </c>
      <c r="O49" s="10" t="n">
        <v>0.0905</v>
      </c>
      <c r="P49" s="2" t="s">
        <v>22</v>
      </c>
    </row>
    <row r="50" customFormat="false" ht="15" hidden="false" customHeight="false" outlineLevel="0" collapsed="false">
      <c r="A50" s="2" t="n">
        <v>45</v>
      </c>
      <c r="B50" s="2" t="s">
        <v>171</v>
      </c>
      <c r="C50" s="2" t="s">
        <v>172</v>
      </c>
      <c r="D50" s="2" t="s">
        <v>19</v>
      </c>
      <c r="E50" s="5" t="s">
        <v>37</v>
      </c>
      <c r="F50" s="3" t="n">
        <v>41939</v>
      </c>
      <c r="G50" s="2" t="n">
        <f aca="false">F50-$F$3</f>
        <v>60</v>
      </c>
      <c r="H50" s="6" t="s">
        <v>41</v>
      </c>
      <c r="I50" s="3" t="n">
        <v>41879</v>
      </c>
      <c r="J50" s="3" t="n">
        <v>41879</v>
      </c>
      <c r="K50" s="3" t="n">
        <v>41879</v>
      </c>
      <c r="L50" s="7" t="n">
        <v>5000000</v>
      </c>
      <c r="M50" s="8" t="n">
        <v>492670500</v>
      </c>
      <c r="N50" s="9" t="n">
        <v>98.5341</v>
      </c>
      <c r="O50" s="10" t="n">
        <v>0.0905</v>
      </c>
      <c r="P50" s="2" t="s">
        <v>22</v>
      </c>
    </row>
    <row r="51" customFormat="false" ht="15" hidden="false" customHeight="false" outlineLevel="0" collapsed="false">
      <c r="A51" s="2" t="n">
        <v>46</v>
      </c>
      <c r="B51" s="2" t="s">
        <v>173</v>
      </c>
      <c r="C51" s="2" t="s">
        <v>174</v>
      </c>
      <c r="D51" s="2" t="s">
        <v>19</v>
      </c>
      <c r="E51" s="5" t="s">
        <v>37</v>
      </c>
      <c r="F51" s="3" t="n">
        <v>41939</v>
      </c>
      <c r="G51" s="2" t="n">
        <f aca="false">F51-$F$3</f>
        <v>60</v>
      </c>
      <c r="H51" s="6" t="s">
        <v>41</v>
      </c>
      <c r="I51" s="3" t="n">
        <v>41879</v>
      </c>
      <c r="J51" s="3" t="n">
        <v>41879</v>
      </c>
      <c r="K51" s="3" t="n">
        <v>41879</v>
      </c>
      <c r="L51" s="7" t="n">
        <v>2500000</v>
      </c>
      <c r="M51" s="8" t="n">
        <v>246307500</v>
      </c>
      <c r="N51" s="9" t="n">
        <v>98.523</v>
      </c>
      <c r="O51" s="10" t="n">
        <v>0.0912</v>
      </c>
      <c r="P51" s="2" t="s">
        <v>22</v>
      </c>
    </row>
    <row r="52" customFormat="false" ht="15" hidden="false" customHeight="false" outlineLevel="0" collapsed="false">
      <c r="A52" s="2" t="n">
        <v>47</v>
      </c>
      <c r="B52" s="2" t="s">
        <v>175</v>
      </c>
      <c r="C52" s="2" t="s">
        <v>176</v>
      </c>
      <c r="D52" s="2" t="s">
        <v>19</v>
      </c>
      <c r="E52" s="5" t="s">
        <v>37</v>
      </c>
      <c r="F52" s="3" t="n">
        <v>41939</v>
      </c>
      <c r="G52" s="2" t="n">
        <f aca="false">F52-$F$3</f>
        <v>60</v>
      </c>
      <c r="H52" s="6" t="s">
        <v>41</v>
      </c>
      <c r="I52" s="3" t="n">
        <v>41879</v>
      </c>
      <c r="J52" s="3" t="n">
        <v>41879</v>
      </c>
      <c r="K52" s="3" t="n">
        <v>41879</v>
      </c>
      <c r="L52" s="7" t="n">
        <v>10000000</v>
      </c>
      <c r="M52" s="8" t="n">
        <v>985868000</v>
      </c>
      <c r="N52" s="9" t="n">
        <v>98.5868</v>
      </c>
      <c r="O52" s="10" t="n">
        <v>0.0872</v>
      </c>
      <c r="P52" s="2" t="s">
        <v>22</v>
      </c>
    </row>
    <row r="53" customFormat="false" ht="15" hidden="false" customHeight="false" outlineLevel="0" collapsed="false">
      <c r="A53" s="2" t="n">
        <v>48</v>
      </c>
      <c r="B53" s="2" t="s">
        <v>161</v>
      </c>
      <c r="C53" s="2" t="s">
        <v>162</v>
      </c>
      <c r="D53" s="2" t="s">
        <v>19</v>
      </c>
      <c r="E53" s="5" t="s">
        <v>37</v>
      </c>
      <c r="F53" s="3" t="n">
        <v>41939</v>
      </c>
      <c r="G53" s="2" t="n">
        <f aca="false">F53-$F$3</f>
        <v>60</v>
      </c>
      <c r="H53" s="6" t="s">
        <v>41</v>
      </c>
      <c r="I53" s="3" t="n">
        <v>41879</v>
      </c>
      <c r="J53" s="3" t="n">
        <v>41879</v>
      </c>
      <c r="K53" s="3" t="n">
        <v>41879</v>
      </c>
      <c r="L53" s="7" t="n">
        <v>2500000</v>
      </c>
      <c r="M53" s="8" t="n">
        <v>246421250</v>
      </c>
      <c r="N53" s="9" t="n">
        <v>98.5685</v>
      </c>
      <c r="O53" s="10" t="n">
        <v>0.08834761</v>
      </c>
      <c r="P53" s="2" t="s">
        <v>22</v>
      </c>
    </row>
    <row r="54" customFormat="false" ht="15" hidden="false" customHeight="false" outlineLevel="0" collapsed="false">
      <c r="A54" s="2" t="n">
        <v>49</v>
      </c>
      <c r="B54" s="2" t="s">
        <v>159</v>
      </c>
      <c r="C54" s="2" t="s">
        <v>160</v>
      </c>
      <c r="D54" s="2" t="s">
        <v>19</v>
      </c>
      <c r="E54" s="5" t="s">
        <v>37</v>
      </c>
      <c r="F54" s="3" t="n">
        <v>41939</v>
      </c>
      <c r="G54" s="2" t="n">
        <f aca="false">F54-$F$3</f>
        <v>60</v>
      </c>
      <c r="H54" s="6" t="s">
        <v>41</v>
      </c>
      <c r="I54" s="3" t="n">
        <v>41879</v>
      </c>
      <c r="J54" s="3" t="n">
        <v>41879</v>
      </c>
      <c r="K54" s="3" t="n">
        <v>41879</v>
      </c>
      <c r="L54" s="7" t="n">
        <v>1000000</v>
      </c>
      <c r="M54" s="8" t="n">
        <v>98554100</v>
      </c>
      <c r="N54" s="9" t="n">
        <v>98.5541</v>
      </c>
      <c r="O54" s="10" t="n">
        <v>0.08924937</v>
      </c>
      <c r="P54" s="2" t="s">
        <v>22</v>
      </c>
    </row>
    <row r="55" customFormat="false" ht="15" hidden="false" customHeight="false" outlineLevel="0" collapsed="false">
      <c r="A55" s="2" t="n">
        <v>50</v>
      </c>
      <c r="B55" s="2" t="s">
        <v>177</v>
      </c>
      <c r="C55" s="2" t="s">
        <v>178</v>
      </c>
      <c r="D55" s="2" t="s">
        <v>19</v>
      </c>
      <c r="E55" s="5" t="s">
        <v>37</v>
      </c>
      <c r="F55" s="3" t="n">
        <v>41883</v>
      </c>
      <c r="G55" s="2" t="n">
        <f aca="false">F55-$F$3</f>
        <v>4</v>
      </c>
      <c r="H55" s="6" t="s">
        <v>41</v>
      </c>
      <c r="I55" s="3" t="n">
        <v>41879</v>
      </c>
      <c r="J55" s="3" t="n">
        <v>41879</v>
      </c>
      <c r="K55" s="3" t="n">
        <v>41879</v>
      </c>
      <c r="L55" s="7" t="n">
        <v>5000000</v>
      </c>
      <c r="M55" s="8" t="n">
        <v>499548500</v>
      </c>
      <c r="N55" s="9" t="n">
        <v>99.9097</v>
      </c>
      <c r="O55" s="10" t="n">
        <v>0.082473</v>
      </c>
      <c r="P55" s="2" t="s">
        <v>22</v>
      </c>
    </row>
    <row r="56" customFormat="false" ht="15" hidden="false" customHeight="false" outlineLevel="0" collapsed="false">
      <c r="A56" s="2" t="n">
        <v>51</v>
      </c>
      <c r="B56" s="2" t="s">
        <v>179</v>
      </c>
      <c r="C56" s="2" t="s">
        <v>180</v>
      </c>
      <c r="D56" s="2" t="s">
        <v>19</v>
      </c>
      <c r="E56" s="5" t="s">
        <v>37</v>
      </c>
      <c r="F56" s="3" t="n">
        <v>41887</v>
      </c>
      <c r="G56" s="2" t="n">
        <f aca="false">F56-$F$3</f>
        <v>8</v>
      </c>
      <c r="H56" s="6" t="s">
        <v>41</v>
      </c>
      <c r="I56" s="3" t="n">
        <v>41879</v>
      </c>
      <c r="J56" s="3" t="n">
        <v>41879</v>
      </c>
      <c r="K56" s="3" t="n">
        <v>41879</v>
      </c>
      <c r="L56" s="7" t="n">
        <v>15000000</v>
      </c>
      <c r="M56" s="8" t="n">
        <v>1497309000</v>
      </c>
      <c r="N56" s="9" t="n">
        <v>99.8206</v>
      </c>
      <c r="O56" s="10" t="n">
        <v>0.08199836</v>
      </c>
      <c r="P56" s="2" t="s">
        <v>22</v>
      </c>
    </row>
    <row r="57" customFormat="false" ht="15" hidden="false" customHeight="false" outlineLevel="0" collapsed="false">
      <c r="A57" s="2" t="n">
        <v>52</v>
      </c>
      <c r="B57" s="2" t="s">
        <v>181</v>
      </c>
      <c r="C57" s="2" t="s">
        <v>182</v>
      </c>
      <c r="D57" s="2" t="s">
        <v>19</v>
      </c>
      <c r="E57" s="5" t="s">
        <v>37</v>
      </c>
      <c r="F57" s="3" t="n">
        <v>41883</v>
      </c>
      <c r="G57" s="2" t="n">
        <f aca="false">F57-$F$3</f>
        <v>4</v>
      </c>
      <c r="H57" s="6" t="s">
        <v>41</v>
      </c>
      <c r="I57" s="3" t="n">
        <v>41879</v>
      </c>
      <c r="J57" s="3" t="n">
        <v>41879</v>
      </c>
      <c r="K57" s="3" t="n">
        <v>41879</v>
      </c>
      <c r="L57" s="7" t="n">
        <v>5000000</v>
      </c>
      <c r="M57" s="8" t="n">
        <v>499540000</v>
      </c>
      <c r="N57" s="9" t="n">
        <v>99.908</v>
      </c>
      <c r="O57" s="10" t="n">
        <v>0.084027</v>
      </c>
      <c r="P57" s="2" t="s">
        <v>22</v>
      </c>
    </row>
    <row r="58" customFormat="false" ht="15" hidden="false" customHeight="false" outlineLevel="0" collapsed="false">
      <c r="A58" s="2" t="n">
        <v>53</v>
      </c>
      <c r="B58" s="2" t="s">
        <v>183</v>
      </c>
      <c r="C58" s="2" t="s">
        <v>184</v>
      </c>
      <c r="D58" s="2" t="s">
        <v>19</v>
      </c>
      <c r="E58" s="5" t="s">
        <v>37</v>
      </c>
      <c r="F58" s="3" t="n">
        <v>41886</v>
      </c>
      <c r="G58" s="2" t="n">
        <f aca="false">F58-$F$3</f>
        <v>7</v>
      </c>
      <c r="H58" s="6" t="s">
        <v>41</v>
      </c>
      <c r="I58" s="3" t="n">
        <v>41879</v>
      </c>
      <c r="J58" s="3" t="n">
        <v>41879</v>
      </c>
      <c r="K58" s="3" t="n">
        <v>41879</v>
      </c>
      <c r="L58" s="7" t="n">
        <v>10000000</v>
      </c>
      <c r="M58" s="8" t="n">
        <v>998401000</v>
      </c>
      <c r="N58" s="9" t="n">
        <v>99.8401</v>
      </c>
      <c r="O58" s="10" t="n">
        <v>0.08350996</v>
      </c>
      <c r="P58" s="2" t="s">
        <v>22</v>
      </c>
    </row>
    <row r="59" customFormat="false" ht="15" hidden="false" customHeight="false" outlineLevel="0" collapsed="false">
      <c r="A59" s="2" t="n">
        <v>54</v>
      </c>
      <c r="B59" s="2" t="s">
        <v>157</v>
      </c>
      <c r="C59" s="2" t="s">
        <v>158</v>
      </c>
      <c r="D59" s="2" t="s">
        <v>19</v>
      </c>
      <c r="E59" s="5" t="s">
        <v>57</v>
      </c>
      <c r="F59" s="3" t="n">
        <v>41954</v>
      </c>
      <c r="G59" s="2" t="n">
        <f aca="false">F59-$F$3</f>
        <v>75</v>
      </c>
      <c r="H59" s="6" t="s">
        <v>41</v>
      </c>
      <c r="I59" s="3" t="n">
        <v>41879</v>
      </c>
      <c r="J59" s="3" t="n">
        <v>41879</v>
      </c>
      <c r="K59" s="3" t="n">
        <v>41879</v>
      </c>
      <c r="L59" s="7" t="n">
        <v>500000</v>
      </c>
      <c r="M59" s="8" t="n">
        <v>49072350</v>
      </c>
      <c r="N59" s="9" t="n">
        <v>98.1447</v>
      </c>
      <c r="O59" s="10" t="n">
        <v>0.092</v>
      </c>
      <c r="P59" s="2" t="s">
        <v>22</v>
      </c>
    </row>
    <row r="61" customFormat="false" ht="15" hidden="false" customHeight="false" outlineLevel="0" collapsed="false">
      <c r="A61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40:37Z</dcterms:created>
  <dc:creator>imf0170</dc:creator>
  <dc:description/>
  <dc:language>en-US</dc:language>
  <cp:lastModifiedBy>IMF0189</cp:lastModifiedBy>
  <cp:lastPrinted>2014-08-12T06:56:44Z</cp:lastPrinted>
  <dcterms:modified xsi:type="dcterms:W3CDTF">2014-09-09T08:19:22Z</dcterms:modified>
  <cp:revision>0</cp:revision>
  <dc:subject/>
  <dc:title/>
</cp:coreProperties>
</file>